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入力データ" sheetId="1" state="visible" r:id="rId2"/>
    <sheet name="入力シート(原本)" sheetId="2" state="visible" r:id="rId3"/>
    <sheet name="入力シートE" sheetId="3" state="visible" r:id="rId4"/>
    <sheet name="入力シート1" sheetId="4" state="visible" r:id="rId5"/>
    <sheet name="入力シート2" sheetId="5" state="visible" r:id="rId6"/>
    <sheet name="入力シート3" sheetId="6" state="visible" r:id="rId7"/>
    <sheet name="入力シート4" sheetId="7" state="visible" r:id="rId8"/>
  </sheets>
  <definedNames>
    <definedName function="false" hidden="false" name="やく物長さ" vbProcedure="false">入力データ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やく物長さ</t>
  </si>
  <si>
    <t xml:space="preserve">名称</t>
  </si>
  <si>
    <t xml:space="preserve">分類</t>
  </si>
  <si>
    <t xml:space="preserve">刺し受け</t>
  </si>
  <si>
    <t xml:space="preserve">刺し先</t>
  </si>
  <si>
    <t xml:space="preserve">Ｉ</t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45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22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00-11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45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22(T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150-11(T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50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50-150(T)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仕切り弁</t>
    </r>
    <r>
      <rPr>
        <sz val="11"/>
        <rFont val="ＭＳ Ｐゴシック"/>
        <family val="3"/>
        <charset val="128"/>
      </rPr>
      <t xml:space="preserve">300</t>
    </r>
  </si>
  <si>
    <t xml:space="preserve">継ぎ輪</t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200-11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0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50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45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22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11(K)</t>
    </r>
  </si>
  <si>
    <r>
      <rPr>
        <sz val="11"/>
        <rFont val="Noto Sans"/>
        <family val="2"/>
      </rPr>
      <t xml:space="preserve">曲管</t>
    </r>
    <r>
      <rPr>
        <sz val="11"/>
        <rFont val="ＭＳ Ｐゴシック"/>
        <family val="3"/>
        <charset val="128"/>
      </rPr>
      <t xml:space="preserve">300-5(K)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</t>
    </r>
  </si>
  <si>
    <t xml:space="preserve">両仕切り弁</t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（浅）</t>
    </r>
  </si>
  <si>
    <r>
      <rPr>
        <sz val="11"/>
        <rFont val="Noto Sans"/>
        <family val="2"/>
      </rPr>
      <t xml:space="preserve">フランジＴ字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200-100I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100I</t>
    </r>
  </si>
  <si>
    <r>
      <rPr>
        <sz val="11"/>
        <rFont val="Noto Sans"/>
        <family val="2"/>
      </rPr>
      <t xml:space="preserve">Ｔ字</t>
    </r>
    <r>
      <rPr>
        <sz val="11"/>
        <rFont val="ＭＳ Ｐゴシック"/>
        <family val="3"/>
        <charset val="128"/>
      </rPr>
      <t xml:space="preserve">100-75I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V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ログ値）</t>
    </r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100-F</t>
    </r>
    <r>
      <rPr>
        <sz val="11"/>
        <rFont val="Noto Sans"/>
        <family val="2"/>
      </rPr>
      <t xml:space="preserve">型</t>
    </r>
  </si>
  <si>
    <t xml:space="preserve">配管略図作成支援シート</t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.3</t>
    </r>
  </si>
  <si>
    <t xml:space="preserve">定尺長</t>
  </si>
  <si>
    <t xml:space="preserve">刺し方向</t>
  </si>
  <si>
    <r>
      <rPr>
        <sz val="11"/>
        <rFont val="ＭＳ Ｐゴシック"/>
        <family val="3"/>
        <charset val="128"/>
      </rPr>
      <t xml:space="preserve">⇒0</t>
    </r>
    <r>
      <rPr>
        <sz val="11"/>
        <rFont val="Noto Sans"/>
        <family val="2"/>
      </rPr>
      <t xml:space="preserve">右から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左から右</t>
    </r>
  </si>
  <si>
    <t xml:space="preserve">始点面間寸法</t>
  </si>
  <si>
    <t xml:space="preserve">残長</t>
  </si>
  <si>
    <t xml:space="preserve">終点面間寸法</t>
  </si>
  <si>
    <t xml:space="preserve">始点拘束</t>
  </si>
  <si>
    <t xml:space="preserve">拘束</t>
  </si>
  <si>
    <t xml:space="preserve">終点拘束</t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切管</t>
    </r>
    <r>
      <rPr>
        <sz val="11"/>
        <rFont val="ＭＳ Ｐゴシック"/>
        <family val="3"/>
        <charset val="128"/>
      </rPr>
      <t xml:space="preserve">2</t>
    </r>
  </si>
  <si>
    <t xml:space="preserve">切管可能確認</t>
  </si>
  <si>
    <t xml:space="preserve">直管本数</t>
  </si>
  <si>
    <t xml:space="preserve">本</t>
  </si>
  <si>
    <t xml:space="preserve">直管減本数</t>
  </si>
  <si>
    <t xml:space="preserve">計上本数</t>
  </si>
  <si>
    <t xml:space="preserve">始点直管拘束本数</t>
  </si>
  <si>
    <t xml:space="preserve">中間直管拘束本数</t>
  </si>
  <si>
    <t xml:space="preserve">終点直管拘束本数</t>
  </si>
  <si>
    <t xml:space="preserve">やく物間長</t>
  </si>
  <si>
    <r>
      <rPr>
        <sz val="11"/>
        <rFont val="Noto Sans"/>
        <family val="2"/>
      </rPr>
      <t xml:space="preserve">短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短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短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合フラン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シート3!$R$2" lockText="1" noThreeD="1"/>
</file>

<file path=xl/ctrlProps/ctrlProps12.xml><?xml version="1.0" encoding="utf-8"?>
<formControlPr xmlns="http://schemas.microsoft.com/office/spreadsheetml/2009/9/main" objectType="CheckBox" autoLine="false" print="true" fmlaLink="入力シート4!$R$2" lockText="1" noThreeD="1"/>
</file>

<file path=xl/ctrlProps/ctrlProps2.xml><?xml version="1.0" encoding="utf-8"?>
<formControlPr xmlns="http://schemas.microsoft.com/office/spreadsheetml/2009/9/main" objectType="CheckBox" autoLine="false" print="true" fmlaLink="入力シート(原本)!$R$2" lockText="1" noThreeD="1"/>
</file>

<file path=xl/ctrlProps/ctrlProps4.xml><?xml version="1.0" encoding="utf-8"?>
<formControlPr xmlns="http://schemas.microsoft.com/office/spreadsheetml/2009/9/main" objectType="CheckBox" autoLine="false" print="true" fmlaLink="入力シートE!$R$2" lockText="1" noThreeD="1"/>
</file>

<file path=xl/ctrlProps/ctrlProps6.xml><?xml version="1.0" encoding="utf-8"?>
<formControlPr xmlns="http://schemas.microsoft.com/office/spreadsheetml/2009/9/main" objectType="CheckBox" autoLine="false" print="true" fmlaLink="入力シート1!$R$2" lockText="1" noThreeD="1"/>
</file>

<file path=xl/ctrlProps/ctrlProps8.xml><?xml version="1.0" encoding="utf-8"?>
<formControlPr xmlns="http://schemas.microsoft.com/office/spreadsheetml/2009/9/main" objectType="CheckBox" autoLine="false" print="true" fmlaLink="入力シート2!$R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080</xdr:colOff>
          <xdr:row>14</xdr:row>
          <xdr:rowOff>28440</xdr:rowOff>
        </xdr:from>
        <xdr:to>
          <xdr:col>3</xdr:col>
          <xdr:colOff>-69480</xdr:colOff>
          <xdr:row>15</xdr:row>
          <xdr:rowOff>66960</xdr:rowOff>
        </xdr:to>
        <xdr:sp>
          <xdr:nvSpPr>
            <xdr:cNvPr id="1001" name="Check Box 1" descr="反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反転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B3" s="1" t="s">
        <v>6</v>
      </c>
      <c r="C3" s="0" t="n">
        <v>1</v>
      </c>
      <c r="D3" s="0" t="n">
        <v>0.21</v>
      </c>
      <c r="E3" s="0" t="n">
        <v>0.32</v>
      </c>
    </row>
    <row r="4" customFormat="false" ht="13.5" hidden="false" customHeight="false" outlineLevel="0" collapsed="false">
      <c r="B4" s="1" t="s">
        <v>7</v>
      </c>
      <c r="C4" s="0" t="n">
        <v>1</v>
      </c>
      <c r="D4" s="0" t="n">
        <v>0.2</v>
      </c>
      <c r="E4" s="0" t="n">
        <v>0.31</v>
      </c>
    </row>
    <row r="5" customFormat="false" ht="13.5" hidden="false" customHeight="false" outlineLevel="0" collapsed="false">
      <c r="B5" s="1" t="s">
        <v>8</v>
      </c>
      <c r="C5" s="0" t="n">
        <v>1</v>
      </c>
      <c r="D5" s="0" t="n">
        <v>0.34</v>
      </c>
      <c r="E5" s="0" t="n">
        <v>0.45</v>
      </c>
    </row>
    <row r="6" customFormat="false" ht="13.5" hidden="false" customHeight="false" outlineLevel="0" collapsed="false">
      <c r="B6" s="1" t="s">
        <v>9</v>
      </c>
      <c r="C6" s="0" t="n">
        <v>1</v>
      </c>
      <c r="D6" s="0" t="n">
        <v>0.11</v>
      </c>
      <c r="E6" s="0" t="n">
        <v>0.25</v>
      </c>
    </row>
    <row r="7" customFormat="false" ht="13.5" hidden="false" customHeight="false" outlineLevel="0" collapsed="false">
      <c r="B7" s="1" t="s">
        <v>10</v>
      </c>
      <c r="C7" s="0" t="n">
        <v>1</v>
      </c>
      <c r="D7" s="0" t="n">
        <v>0.11</v>
      </c>
      <c r="E7" s="0" t="n">
        <v>0.25</v>
      </c>
    </row>
    <row r="8" customFormat="false" ht="13.5" hidden="false" customHeight="false" outlineLevel="0" collapsed="false">
      <c r="B8" s="1" t="s">
        <v>11</v>
      </c>
      <c r="C8" s="0" t="n">
        <v>1</v>
      </c>
      <c r="D8" s="0" t="n">
        <v>0.08</v>
      </c>
      <c r="E8" s="0" t="n">
        <v>0.22</v>
      </c>
    </row>
    <row r="9" customFormat="false" ht="13.5" hidden="false" customHeight="false" outlineLevel="0" collapsed="false">
      <c r="B9" s="1" t="s">
        <v>12</v>
      </c>
      <c r="C9" s="0" t="n">
        <v>1</v>
      </c>
      <c r="D9" s="0" t="n">
        <v>0.25</v>
      </c>
      <c r="E9" s="0" t="n">
        <v>0.41</v>
      </c>
    </row>
    <row r="10" customFormat="false" ht="13.5" hidden="false" customHeight="false" outlineLevel="0" collapsed="false">
      <c r="B10" s="1" t="s">
        <v>13</v>
      </c>
      <c r="C10" s="0" t="n">
        <v>1</v>
      </c>
      <c r="D10" s="0" t="n">
        <v>0.24</v>
      </c>
      <c r="E10" s="0" t="n">
        <v>0.35</v>
      </c>
    </row>
    <row r="11" customFormat="false" ht="13.5" hidden="false" customHeight="false" outlineLevel="0" collapsed="false">
      <c r="B11" s="1" t="s">
        <v>14</v>
      </c>
      <c r="C11" s="0" t="n">
        <v>1</v>
      </c>
      <c r="D11" s="0" t="n">
        <v>0.34</v>
      </c>
      <c r="E11" s="0" t="n">
        <v>0.45</v>
      </c>
    </row>
    <row r="12" customFormat="false" ht="13.5" hidden="false" customHeight="false" outlineLevel="0" collapsed="false">
      <c r="B12" s="1" t="s">
        <v>15</v>
      </c>
      <c r="C12" s="0" t="n">
        <v>1</v>
      </c>
      <c r="D12" s="0" t="n">
        <v>0.13</v>
      </c>
      <c r="E12" s="0" t="n">
        <v>0.27</v>
      </c>
    </row>
    <row r="13" customFormat="false" ht="13.5" hidden="false" customHeight="false" outlineLevel="0" collapsed="false">
      <c r="B13" s="1" t="s">
        <v>16</v>
      </c>
      <c r="C13" s="0" t="n">
        <v>1</v>
      </c>
      <c r="D13" s="0" t="n">
        <v>0.13</v>
      </c>
      <c r="E13" s="0" t="n">
        <v>0.27</v>
      </c>
    </row>
    <row r="14" customFormat="false" ht="13.5" hidden="false" customHeight="false" outlineLevel="0" collapsed="false">
      <c r="B14" s="1" t="s">
        <v>17</v>
      </c>
      <c r="C14" s="0" t="n">
        <v>1</v>
      </c>
      <c r="D14" s="0" t="n">
        <v>0.19</v>
      </c>
      <c r="E14" s="0" t="n">
        <v>0.24</v>
      </c>
    </row>
    <row r="15" customFormat="false" ht="13.5" hidden="false" customHeight="false" outlineLevel="0" collapsed="false">
      <c r="B15" s="1" t="s">
        <v>18</v>
      </c>
      <c r="C15" s="0" t="n">
        <v>1</v>
      </c>
      <c r="D15" s="0" t="n">
        <v>0.19</v>
      </c>
      <c r="E15" s="0" t="n">
        <v>0.6</v>
      </c>
      <c r="F15" s="0" t="n">
        <v>0.19</v>
      </c>
    </row>
    <row r="16" customFormat="false" ht="13.5" hidden="false" customHeight="false" outlineLevel="0" collapsed="false">
      <c r="B16" s="1" t="s">
        <v>19</v>
      </c>
      <c r="C16" s="0" t="n">
        <v>1</v>
      </c>
      <c r="D16" s="0" t="n">
        <v>0.19</v>
      </c>
      <c r="E16" s="0" t="n">
        <v>0.32</v>
      </c>
      <c r="F16" s="0" t="n">
        <v>0.19</v>
      </c>
    </row>
    <row r="17" customFormat="false" ht="13.5" hidden="false" customHeight="false" outlineLevel="0" collapsed="false">
      <c r="B17" s="1" t="s">
        <v>20</v>
      </c>
      <c r="C17" s="0" t="n">
        <v>1</v>
      </c>
      <c r="D17" s="0" t="n">
        <v>0.12</v>
      </c>
      <c r="E17" s="0" t="n">
        <v>0.53</v>
      </c>
    </row>
    <row r="18" customFormat="false" ht="13.5" hidden="false" customHeight="false" outlineLevel="0" collapsed="false">
      <c r="B18" s="1" t="s">
        <v>21</v>
      </c>
      <c r="C18" s="0" t="n">
        <v>1</v>
      </c>
      <c r="D18" s="0" t="n">
        <v>0.12</v>
      </c>
      <c r="E18" s="0" t="n">
        <v>0.53</v>
      </c>
    </row>
    <row r="19" customFormat="false" ht="13.5" hidden="false" customHeight="false" outlineLevel="0" collapsed="false">
      <c r="B19" s="1" t="s">
        <v>22</v>
      </c>
      <c r="C19" s="0" t="n">
        <v>1</v>
      </c>
      <c r="D19" s="0" t="n">
        <v>0.13</v>
      </c>
      <c r="E19" s="0" t="n">
        <v>0.54</v>
      </c>
    </row>
    <row r="20" customFormat="false" ht="13.5" hidden="false" customHeight="false" outlineLevel="0" collapsed="false">
      <c r="B20" s="1" t="s">
        <v>23</v>
      </c>
      <c r="C20" s="0" t="n">
        <v>1</v>
      </c>
      <c r="D20" s="0" t="n">
        <v>0.15</v>
      </c>
      <c r="E20" s="0" t="n">
        <v>0.55</v>
      </c>
    </row>
    <row r="21" customFormat="false" ht="13.5" hidden="false" customHeight="false" outlineLevel="0" collapsed="false">
      <c r="B21" s="1" t="s">
        <v>24</v>
      </c>
      <c r="C21" s="0" t="n">
        <v>1</v>
      </c>
      <c r="D21" s="0" t="n">
        <v>0.21</v>
      </c>
      <c r="E21" s="0" t="n">
        <v>0.61</v>
      </c>
    </row>
    <row r="22" customFormat="false" ht="13.5" hidden="false" customHeight="false" outlineLevel="0" collapsed="false">
      <c r="B22" s="1" t="s">
        <v>25</v>
      </c>
      <c r="C22" s="0" t="n">
        <v>2</v>
      </c>
      <c r="D22" s="0" t="n">
        <v>0</v>
      </c>
      <c r="E22" s="0" t="n">
        <v>0</v>
      </c>
    </row>
    <row r="23" customFormat="false" ht="13.5" hidden="false" customHeight="false" outlineLevel="0" collapsed="false">
      <c r="B23" s="1" t="s">
        <v>26</v>
      </c>
      <c r="C23" s="0" t="n">
        <v>1</v>
      </c>
      <c r="D23" s="0" t="n">
        <v>0.29</v>
      </c>
      <c r="E23" s="0" t="n">
        <v>0.45</v>
      </c>
    </row>
    <row r="24" customFormat="false" ht="13.5" hidden="false" customHeight="false" outlineLevel="0" collapsed="false">
      <c r="B24" s="1" t="s">
        <v>27</v>
      </c>
      <c r="C24" s="0" t="n">
        <v>1</v>
      </c>
      <c r="D24" s="0" t="n">
        <v>0.28</v>
      </c>
      <c r="E24" s="0" t="n">
        <v>0.39</v>
      </c>
    </row>
    <row r="25" customFormat="false" ht="13.5" hidden="false" customHeight="false" outlineLevel="0" collapsed="false">
      <c r="B25" s="1" t="s">
        <v>28</v>
      </c>
      <c r="C25" s="0" t="n">
        <v>1</v>
      </c>
      <c r="D25" s="0" t="n">
        <v>0.44</v>
      </c>
      <c r="E25" s="0" t="n">
        <v>0.54</v>
      </c>
    </row>
    <row r="26" customFormat="false" ht="13.5" hidden="false" customHeight="false" outlineLevel="0" collapsed="false">
      <c r="B26" s="1" t="s">
        <v>29</v>
      </c>
      <c r="C26" s="0" t="n">
        <v>1</v>
      </c>
      <c r="D26" s="0" t="n">
        <v>0.2</v>
      </c>
      <c r="E26" s="0" t="n">
        <v>0.56</v>
      </c>
      <c r="F26" s="0" t="n">
        <v>0.23</v>
      </c>
    </row>
    <row r="27" customFormat="false" ht="13.5" hidden="false" customHeight="false" outlineLevel="0" collapsed="false">
      <c r="B27" s="1" t="s">
        <v>30</v>
      </c>
      <c r="C27" s="0" t="n">
        <v>1</v>
      </c>
      <c r="D27" s="0" t="n">
        <v>0.25</v>
      </c>
      <c r="E27" s="0" t="n">
        <v>0.63</v>
      </c>
      <c r="F27" s="0" t="n">
        <v>0.25</v>
      </c>
    </row>
    <row r="28" customFormat="false" ht="13.5" hidden="false" customHeight="false" outlineLevel="0" collapsed="false">
      <c r="B28" s="1" t="s">
        <v>31</v>
      </c>
      <c r="C28" s="0" t="n">
        <v>1</v>
      </c>
      <c r="D28" s="0" t="n">
        <v>0.34</v>
      </c>
      <c r="E28" s="0" t="n">
        <v>0.49</v>
      </c>
    </row>
    <row r="29" customFormat="false" ht="13.5" hidden="false" customHeight="false" outlineLevel="0" collapsed="false">
      <c r="B29" s="1" t="s">
        <v>32</v>
      </c>
      <c r="C29" s="0" t="n">
        <v>1</v>
      </c>
      <c r="D29" s="0" t="n">
        <v>0.33</v>
      </c>
      <c r="E29" s="0" t="n">
        <v>0.43</v>
      </c>
    </row>
    <row r="30" customFormat="false" ht="13.5" hidden="false" customHeight="false" outlineLevel="0" collapsed="false">
      <c r="B30" s="1" t="s">
        <v>33</v>
      </c>
      <c r="C30" s="0" t="n">
        <v>1</v>
      </c>
      <c r="D30" s="0" t="n">
        <v>0.44</v>
      </c>
      <c r="E30" s="0" t="n">
        <v>0.54</v>
      </c>
    </row>
    <row r="31" customFormat="false" ht="13.5" hidden="false" customHeight="false" outlineLevel="0" collapsed="false">
      <c r="B31" s="1" t="s">
        <v>34</v>
      </c>
      <c r="C31" s="0" t="n">
        <v>1</v>
      </c>
      <c r="D31" s="0" t="n">
        <v>0.54</v>
      </c>
      <c r="E31" s="0" t="n">
        <v>0.64</v>
      </c>
    </row>
    <row r="32" customFormat="false" ht="13.5" hidden="false" customHeight="false" outlineLevel="0" collapsed="false">
      <c r="B32" s="1" t="s">
        <v>35</v>
      </c>
      <c r="C32" s="0" t="n">
        <v>1</v>
      </c>
      <c r="D32" s="0" t="n">
        <v>0.2</v>
      </c>
      <c r="E32" s="0" t="n">
        <v>0.3</v>
      </c>
      <c r="F32" s="0" t="n">
        <v>0.2</v>
      </c>
    </row>
    <row r="33" customFormat="false" ht="13.5" hidden="false" customHeight="false" outlineLevel="0" collapsed="false">
      <c r="B33" s="1" t="s">
        <v>36</v>
      </c>
      <c r="C33" s="0" t="n">
        <v>1</v>
      </c>
      <c r="D33" s="0" t="n">
        <v>0.15</v>
      </c>
      <c r="E33" s="0" t="n">
        <v>0.3</v>
      </c>
    </row>
    <row r="34" customFormat="false" ht="13.5" hidden="false" customHeight="false" outlineLevel="0" collapsed="false">
      <c r="B34" s="1" t="s">
        <v>37</v>
      </c>
      <c r="C34" s="0" t="n">
        <v>1</v>
      </c>
      <c r="D34" s="0" t="n">
        <v>0.1</v>
      </c>
      <c r="E34" s="0" t="n">
        <v>0.1</v>
      </c>
    </row>
    <row r="35" customFormat="false" ht="13.5" hidden="false" customHeight="false" outlineLevel="0" collapsed="false">
      <c r="B35" s="1" t="s">
        <v>38</v>
      </c>
      <c r="C35" s="0" t="n">
        <v>1</v>
      </c>
      <c r="D35" s="0" t="n">
        <v>0.2</v>
      </c>
      <c r="E35" s="0" t="n">
        <v>0.35</v>
      </c>
      <c r="F35" s="0" t="n">
        <v>0.12</v>
      </c>
    </row>
    <row r="36" customFormat="false" ht="13.5" hidden="false" customHeight="false" outlineLevel="0" collapsed="false">
      <c r="B36" s="1" t="s">
        <v>39</v>
      </c>
      <c r="C36" s="0" t="n">
        <v>1</v>
      </c>
      <c r="D36" s="0" t="n">
        <v>0.15</v>
      </c>
      <c r="E36" s="0" t="n">
        <v>0.3</v>
      </c>
      <c r="F36" s="0" t="n">
        <v>0.2</v>
      </c>
    </row>
    <row r="37" customFormat="false" ht="13.5" hidden="false" customHeight="false" outlineLevel="0" collapsed="false">
      <c r="B37" s="1" t="s">
        <v>40</v>
      </c>
      <c r="C37" s="0" t="n">
        <v>1</v>
      </c>
      <c r="D37" s="0" t="n">
        <v>0.23</v>
      </c>
      <c r="E37" s="0" t="n">
        <v>0.23</v>
      </c>
    </row>
    <row r="38" customFormat="false" ht="13.5" hidden="false" customHeight="false" outlineLevel="0" collapsed="false">
      <c r="B38" s="1" t="s">
        <v>41</v>
      </c>
      <c r="C38" s="0" t="n">
        <v>1</v>
      </c>
      <c r="D38" s="0" t="n">
        <v>0.2</v>
      </c>
      <c r="E38" s="0" t="n">
        <v>0.2</v>
      </c>
    </row>
    <row r="39" customFormat="false" ht="13.5" hidden="false" customHeight="false" outlineLevel="0" collapsed="false">
      <c r="B39" s="1" t="s">
        <v>42</v>
      </c>
      <c r="C39" s="0" t="n">
        <v>1</v>
      </c>
      <c r="D39" s="0" t="n">
        <v>0.2</v>
      </c>
      <c r="E39" s="0" t="n">
        <v>0.2</v>
      </c>
    </row>
    <row r="40" customFormat="false" ht="13.5" hidden="false" customHeight="false" outlineLevel="0" collapsed="false">
      <c r="B40" s="1" t="s">
        <v>43</v>
      </c>
      <c r="C40" s="0" t="n">
        <v>2</v>
      </c>
      <c r="D40" s="0" t="n">
        <v>0.37</v>
      </c>
      <c r="E40" s="0" t="n">
        <v>0.37</v>
      </c>
      <c r="G40" s="0" t="s">
        <v>44</v>
      </c>
    </row>
    <row r="41" customFormat="false" ht="13.5" hidden="false" customHeight="false" outlineLevel="0" collapsed="false">
      <c r="B41" s="1" t="s">
        <v>45</v>
      </c>
      <c r="C41" s="0" t="n">
        <v>2</v>
      </c>
      <c r="D41" s="0" t="n">
        <v>0.37</v>
      </c>
      <c r="E41" s="0" t="n"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0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14</v>
      </c>
      <c r="C7" s="5"/>
      <c r="E7" s="6"/>
      <c r="F7" s="6"/>
      <c r="H7" s="6"/>
      <c r="I7" s="6"/>
      <c r="K7" s="6"/>
      <c r="L7" s="6"/>
      <c r="N7" s="7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34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6.1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5" t="s">
        <v>6</v>
      </c>
      <c r="C14" s="5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1.15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1.1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1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0</v>
      </c>
      <c r="C25" s="1" t="s">
        <v>61</v>
      </c>
      <c r="E25" s="7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7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1</v>
      </c>
      <c r="C27" s="1" t="s">
        <v>61</v>
      </c>
      <c r="E27" s="7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v>6.81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1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6</v>
      </c>
      <c r="C7" s="5"/>
      <c r="E7" s="5" t="s">
        <v>68</v>
      </c>
      <c r="F7" s="5"/>
      <c r="H7" s="6"/>
      <c r="I7" s="6"/>
      <c r="K7" s="6"/>
      <c r="L7" s="6"/>
      <c r="N7" s="2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32</v>
      </c>
      <c r="C8" s="8"/>
      <c r="E8" s="9" t="n">
        <v>0.7</v>
      </c>
      <c r="F8" s="9"/>
      <c r="H8" s="9"/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1.29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.37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5" t="s">
        <v>45</v>
      </c>
      <c r="C14" s="5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1.29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1.29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0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0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1</v>
      </c>
      <c r="C25" s="1" t="s">
        <v>61</v>
      </c>
      <c r="E25" s="2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2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0</v>
      </c>
      <c r="C27" s="1" t="s">
        <v>61</v>
      </c>
      <c r="E27" s="2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v>2.68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0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45</v>
      </c>
      <c r="C7" s="5"/>
      <c r="E7" s="5" t="s">
        <v>69</v>
      </c>
      <c r="F7" s="5"/>
      <c r="H7" s="6"/>
      <c r="I7" s="6"/>
      <c r="K7" s="6"/>
      <c r="L7" s="6"/>
      <c r="N7" s="2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37</v>
      </c>
      <c r="C8" s="8"/>
      <c r="E8" s="9" t="n">
        <v>0.12</v>
      </c>
      <c r="F8" s="9"/>
      <c r="H8" s="9"/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0.00999999999999995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5" t="s">
        <v>6</v>
      </c>
      <c r="C14" s="5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0.01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0.00999999999999995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0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0</v>
      </c>
      <c r="C25" s="1" t="s">
        <v>61</v>
      </c>
      <c r="E25" s="2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2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0</v>
      </c>
      <c r="C27" s="1" t="s">
        <v>61</v>
      </c>
      <c r="E27" s="2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f aca="false">1.2-0.38</f>
        <v>0.82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2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0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6</v>
      </c>
      <c r="C7" s="5"/>
      <c r="E7" s="6"/>
      <c r="F7" s="6"/>
      <c r="H7" s="6"/>
      <c r="I7" s="6"/>
      <c r="K7" s="6"/>
      <c r="L7" s="6"/>
      <c r="N7" s="2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21</v>
      </c>
      <c r="C8" s="8"/>
      <c r="E8" s="9"/>
      <c r="F8" s="9"/>
      <c r="H8" s="9"/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.32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5" t="s">
        <v>6</v>
      </c>
      <c r="C14" s="5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0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0</v>
      </c>
      <c r="C25" s="1" t="s">
        <v>61</v>
      </c>
      <c r="E25" s="2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2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0</v>
      </c>
      <c r="C27" s="1" t="s">
        <v>61</v>
      </c>
      <c r="E27" s="2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f aca="false">0.37+0.16</f>
        <v>0.53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0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6</v>
      </c>
      <c r="C7" s="5"/>
      <c r="E7" s="5" t="s">
        <v>25</v>
      </c>
      <c r="F7" s="5"/>
      <c r="H7" s="6"/>
      <c r="I7" s="6"/>
      <c r="K7" s="6"/>
      <c r="L7" s="6"/>
      <c r="N7" s="2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21</v>
      </c>
      <c r="C8" s="8"/>
      <c r="E8" s="9" t="n">
        <v>0</v>
      </c>
      <c r="F8" s="9"/>
      <c r="H8" s="9"/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.53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5" t="s">
        <v>21</v>
      </c>
      <c r="C14" s="5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0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0</v>
      </c>
      <c r="C25" s="1" t="s">
        <v>61</v>
      </c>
      <c r="E25" s="2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2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0</v>
      </c>
      <c r="C27" s="1" t="s">
        <v>61</v>
      </c>
      <c r="E27" s="2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f aca="false">0.74</f>
        <v>0.74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H7:I8 K7:L8 N7:O8">
    <cfRule type="cellIs" priority="2" operator="not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4" min="4" style="0" width="1.75"/>
    <col collapsed="false" customWidth="true" hidden="false" outlineLevel="0" max="7" min="7" style="0" width="1.49"/>
    <col collapsed="false" customWidth="true" hidden="false" outlineLevel="0" max="10" min="10" style="0" width="1.75"/>
    <col collapsed="false" customWidth="true" hidden="false" outlineLevel="0" max="13" min="13" style="0" width="1.99"/>
    <col collapsed="false" customWidth="true" hidden="false" outlineLevel="0" max="18" min="18" style="0" width="12.49"/>
  </cols>
  <sheetData>
    <row r="1" customFormat="false" ht="13.5" hidden="false" customHeight="false" outlineLevel="0" collapsed="false">
      <c r="A1" s="1" t="s">
        <v>46</v>
      </c>
      <c r="C1" s="1" t="s">
        <v>47</v>
      </c>
    </row>
    <row r="2" customFormat="false" ht="13.5" hidden="false" customHeight="false" outlineLevel="0" collapsed="false">
      <c r="R2" s="2" t="b">
        <f aca="false">FALSE()</f>
        <v>0</v>
      </c>
    </row>
    <row r="3" customFormat="false" ht="13.5" hidden="false" customHeight="false" outlineLevel="0" collapsed="false">
      <c r="A3" s="1" t="s">
        <v>48</v>
      </c>
      <c r="B3" s="3" t="n">
        <v>5</v>
      </c>
      <c r="R3" s="0" t="str">
        <f aca="false">入力データ!$B$2</f>
        <v>名称</v>
      </c>
      <c r="S3" s="0" t="str">
        <f aca="false">入力データ!$C$2</f>
        <v>分類</v>
      </c>
      <c r="T3" s="0" t="str">
        <f aca="false">入力データ!$D$2</f>
        <v>刺し受け</v>
      </c>
      <c r="U3" s="0" t="str">
        <f aca="false">入力データ!$E$2</f>
        <v>刺し先</v>
      </c>
      <c r="V3" s="0" t="str">
        <f aca="false">入力データ!$F$2</f>
        <v>Ｉ</v>
      </c>
    </row>
    <row r="4" customFormat="false" ht="13.5" hidden="false" customHeight="false" outlineLevel="0" collapsed="false">
      <c r="A4" s="1" t="s">
        <v>49</v>
      </c>
      <c r="B4" s="3" t="n">
        <v>0</v>
      </c>
      <c r="C4" s="0" t="s">
        <v>50</v>
      </c>
      <c r="R4" s="0" t="str">
        <f aca="false">入力データ!$B$3</f>
        <v>曲管100-45(K)</v>
      </c>
      <c r="S4" s="0" t="n">
        <f aca="false">入力データ!$C$3</f>
        <v>1</v>
      </c>
      <c r="T4" s="0" t="n">
        <f aca="false">入力データ!$D$3</f>
        <v>0.21</v>
      </c>
      <c r="U4" s="0" t="n">
        <f aca="false">入力データ!$E$3</f>
        <v>0.32</v>
      </c>
      <c r="V4" s="0" t="n">
        <f aca="false">入力データ!$F$3</f>
        <v>0</v>
      </c>
    </row>
    <row r="5" customFormat="false" ht="13.5" hidden="false" customHeight="false" outlineLevel="0" collapsed="false">
      <c r="B5" s="4"/>
      <c r="R5" s="0" t="str">
        <f aca="false">入力データ!$B$4</f>
        <v>曲管100-22(K)</v>
      </c>
      <c r="S5" s="0" t="n">
        <f aca="false">入力データ!$C$4</f>
        <v>1</v>
      </c>
      <c r="T5" s="0" t="n">
        <f aca="false">入力データ!$D$4</f>
        <v>0.2</v>
      </c>
      <c r="U5" s="0" t="n">
        <f aca="false">入力データ!$E$4</f>
        <v>0.31</v>
      </c>
      <c r="V5" s="0" t="n">
        <f aca="false">入力データ!$F$4</f>
        <v>0</v>
      </c>
    </row>
    <row r="6" customFormat="false" ht="13.5" hidden="false" customHeight="false" outlineLevel="0" collapsed="false">
      <c r="R6" s="0" t="str">
        <f aca="false">入力データ!$B$5</f>
        <v>曲管100-11(K)</v>
      </c>
      <c r="S6" s="0" t="n">
        <f aca="false">入力データ!$C$5</f>
        <v>1</v>
      </c>
      <c r="T6" s="0" t="n">
        <f aca="false">入力データ!$D$5</f>
        <v>0.34</v>
      </c>
      <c r="U6" s="0" t="n">
        <f aca="false">入力データ!$E$5</f>
        <v>0.45</v>
      </c>
      <c r="V6" s="0" t="n">
        <f aca="false">入力データ!$F$5</f>
        <v>0</v>
      </c>
    </row>
    <row r="7" customFormat="false" ht="13.5" hidden="false" customHeight="false" outlineLevel="0" collapsed="false">
      <c r="B7" s="5" t="s">
        <v>21</v>
      </c>
      <c r="C7" s="5"/>
      <c r="E7" s="5" t="s">
        <v>70</v>
      </c>
      <c r="F7" s="5"/>
      <c r="H7" s="5" t="s">
        <v>71</v>
      </c>
      <c r="I7" s="5"/>
      <c r="K7" s="6"/>
      <c r="L7" s="6"/>
      <c r="N7" s="2"/>
      <c r="R7" s="0" t="str">
        <f aca="false">入力データ!$B$6</f>
        <v>曲管100-45(T)</v>
      </c>
      <c r="S7" s="0" t="n">
        <f aca="false">入力データ!$C$6</f>
        <v>1</v>
      </c>
      <c r="T7" s="0" t="n">
        <f aca="false">入力データ!$D$6</f>
        <v>0.11</v>
      </c>
      <c r="U7" s="0" t="n">
        <f aca="false">入力データ!$E$6</f>
        <v>0.25</v>
      </c>
      <c r="V7" s="0" t="n">
        <f aca="false">入力データ!$F$6</f>
        <v>0</v>
      </c>
    </row>
    <row r="8" customFormat="false" ht="13.5" hidden="false" customHeight="false" outlineLevel="0" collapsed="false">
      <c r="A8" s="1" t="s">
        <v>51</v>
      </c>
      <c r="B8" s="8" t="n">
        <f aca="false">VLOOKUP($B$7,$R$4:$V$48,IF($B$4=0,3,4),0)</f>
        <v>0.12</v>
      </c>
      <c r="C8" s="8"/>
      <c r="E8" s="9" t="n">
        <v>0.7</v>
      </c>
      <c r="F8" s="9"/>
      <c r="H8" s="9" t="n">
        <v>0</v>
      </c>
      <c r="I8" s="9"/>
      <c r="K8" s="9"/>
      <c r="L8" s="9"/>
      <c r="N8" s="9"/>
      <c r="O8" s="9"/>
      <c r="R8" s="0" t="str">
        <f aca="false">入力データ!$B$7</f>
        <v>曲管100-22(T)</v>
      </c>
      <c r="S8" s="0" t="n">
        <f aca="false">入力データ!$C$7</f>
        <v>1</v>
      </c>
      <c r="T8" s="0" t="n">
        <f aca="false">入力データ!$D$7</f>
        <v>0.11</v>
      </c>
      <c r="U8" s="0" t="n">
        <f aca="false">入力データ!$E$7</f>
        <v>0.25</v>
      </c>
      <c r="V8" s="0" t="n">
        <f aca="false">入力データ!$F$7</f>
        <v>0</v>
      </c>
    </row>
    <row r="9" customFormat="false" ht="13.5" hidden="false" customHeight="false" outlineLevel="0" collapsed="false">
      <c r="A9" s="1" t="s">
        <v>52</v>
      </c>
      <c r="B9" s="10" t="n">
        <f aca="false">$B$29-$B$8-IF($B$11=0,$N$11,$B$11)-$E$8-$H$8-$K$8-$N$8</f>
        <v>0</v>
      </c>
      <c r="C9" s="10"/>
      <c r="E9" s="11"/>
      <c r="F9" s="11"/>
      <c r="H9" s="11"/>
      <c r="I9" s="11"/>
      <c r="K9" s="11"/>
      <c r="L9" s="11"/>
      <c r="N9" s="11"/>
      <c r="O9" s="11"/>
      <c r="R9" s="0" t="str">
        <f aca="false">入力データ!$B$8</f>
        <v>曲管100-11(T)</v>
      </c>
      <c r="S9" s="0" t="n">
        <f aca="false">入力データ!$C$8</f>
        <v>1</v>
      </c>
      <c r="T9" s="0" t="n">
        <f aca="false">入力データ!$D$8</f>
        <v>0.08</v>
      </c>
      <c r="U9" s="0" t="n">
        <f aca="false">入力データ!$E$8</f>
        <v>0.22</v>
      </c>
      <c r="V9" s="0" t="n">
        <f aca="false">入力データ!$F$8</f>
        <v>0</v>
      </c>
    </row>
    <row r="10" customFormat="false" ht="13.5" hidden="false" customHeight="false" outlineLevel="0" collapsed="false">
      <c r="B10" s="12"/>
      <c r="C10" s="13"/>
      <c r="D10" s="14"/>
      <c r="E10" s="12"/>
      <c r="F10" s="12"/>
      <c r="G10" s="14"/>
      <c r="H10" s="12"/>
      <c r="I10" s="12"/>
      <c r="J10" s="14"/>
      <c r="K10" s="12"/>
      <c r="L10" s="12"/>
      <c r="M10" s="14"/>
      <c r="N10" s="12"/>
      <c r="O10" s="12"/>
      <c r="R10" s="0" t="str">
        <f aca="false">入力データ!$B$9</f>
        <v>曲管150-45(K)</v>
      </c>
      <c r="S10" s="0" t="n">
        <f aca="false">入力データ!$C$9</f>
        <v>1</v>
      </c>
      <c r="T10" s="0" t="n">
        <f aca="false">入力データ!$D$9</f>
        <v>0.25</v>
      </c>
      <c r="U10" s="0" t="n">
        <f aca="false">入力データ!$E$9</f>
        <v>0.41</v>
      </c>
      <c r="V10" s="0" t="n">
        <f aca="false">入力データ!$F$9</f>
        <v>0</v>
      </c>
    </row>
    <row r="11" customFormat="false" ht="13.5" hidden="false" customHeight="false" outlineLevel="0" collapsed="false">
      <c r="A11" s="1" t="s">
        <v>53</v>
      </c>
      <c r="B11" s="8" t="n">
        <f aca="false">VLOOKUP($B$14,$R$4:$V$48,IF($R$2=FALSE(),IF($B$4=0,4,3),IF($B$4=0,3,4)),0)</f>
        <v>0</v>
      </c>
      <c r="C11" s="8"/>
      <c r="E11" s="8"/>
      <c r="F11" s="8"/>
      <c r="H11" s="8"/>
      <c r="I11" s="8"/>
      <c r="K11" s="8"/>
      <c r="L11" s="8"/>
      <c r="N11" s="8"/>
      <c r="O11" s="8"/>
      <c r="R11" s="0" t="str">
        <f aca="false">入力データ!$B$10</f>
        <v>曲管150-22(K)</v>
      </c>
      <c r="S11" s="0" t="n">
        <f aca="false">入力データ!$C$10</f>
        <v>1</v>
      </c>
      <c r="T11" s="0" t="n">
        <f aca="false">入力データ!$D$10</f>
        <v>0.24</v>
      </c>
      <c r="U11" s="0" t="n">
        <f aca="false">入力データ!$E$10</f>
        <v>0.35</v>
      </c>
      <c r="V11" s="0" t="n">
        <f aca="false">入力データ!$F$10</f>
        <v>0</v>
      </c>
    </row>
    <row r="12" customFormat="false" ht="13.5" hidden="false" customHeight="false" outlineLevel="0" collapsed="false">
      <c r="A12" s="1" t="s">
        <v>54</v>
      </c>
      <c r="B12" s="9" t="n">
        <v>0</v>
      </c>
      <c r="C12" s="9"/>
      <c r="E12" s="1" t="s">
        <v>55</v>
      </c>
      <c r="F12" s="3"/>
      <c r="H12" s="1" t="s">
        <v>55</v>
      </c>
      <c r="I12" s="3"/>
      <c r="K12" s="1" t="s">
        <v>55</v>
      </c>
      <c r="L12" s="3"/>
      <c r="N12" s="8"/>
      <c r="O12" s="8"/>
      <c r="R12" s="0" t="str">
        <f aca="false">入力データ!$B$11</f>
        <v>曲管150-11(K)</v>
      </c>
      <c r="S12" s="0" t="n">
        <f aca="false">入力データ!$C$11</f>
        <v>1</v>
      </c>
      <c r="T12" s="0" t="n">
        <f aca="false">入力データ!$D$11</f>
        <v>0.34</v>
      </c>
      <c r="U12" s="0" t="n">
        <f aca="false">入力データ!$E$11</f>
        <v>0.45</v>
      </c>
      <c r="V12" s="0" t="n">
        <f aca="false">入力データ!$F$11</f>
        <v>0</v>
      </c>
    </row>
    <row r="13" customFormat="false" ht="13.5" hidden="false" customHeight="false" outlineLevel="0" collapsed="false">
      <c r="A13" s="1" t="s">
        <v>56</v>
      </c>
      <c r="B13" s="9" t="n">
        <v>0</v>
      </c>
      <c r="C13" s="9"/>
      <c r="N13" s="8"/>
      <c r="O13" s="8"/>
      <c r="R13" s="0" t="str">
        <f aca="false">入力データ!$B$12</f>
        <v>曲管150-45(T)</v>
      </c>
      <c r="S13" s="0" t="n">
        <f aca="false">入力データ!$C$12</f>
        <v>1</v>
      </c>
      <c r="T13" s="0" t="n">
        <f aca="false">入力データ!$D$12</f>
        <v>0.13</v>
      </c>
      <c r="U13" s="0" t="n">
        <f aca="false">入力データ!$E$12</f>
        <v>0.27</v>
      </c>
      <c r="V13" s="0" t="n">
        <f aca="false">入力データ!$F$12</f>
        <v>0</v>
      </c>
    </row>
    <row r="14" customFormat="false" ht="13.5" hidden="false" customHeight="false" outlineLevel="0" collapsed="false">
      <c r="B14" s="6" t="n">
        <v>0</v>
      </c>
      <c r="C14" s="6"/>
      <c r="N14" s="15"/>
      <c r="O14" s="15"/>
      <c r="R14" s="0" t="str">
        <f aca="false">入力データ!$B$13</f>
        <v>曲管150-22(T)</v>
      </c>
      <c r="S14" s="0" t="n">
        <f aca="false">入力データ!$C$13</f>
        <v>1</v>
      </c>
      <c r="T14" s="0" t="n">
        <f aca="false">入力データ!$D$13</f>
        <v>0.13</v>
      </c>
      <c r="U14" s="0" t="n">
        <f aca="false">入力データ!$E$13</f>
        <v>0.27</v>
      </c>
      <c r="V14" s="0" t="n">
        <f aca="false">入力データ!$F$13</f>
        <v>0</v>
      </c>
    </row>
    <row r="15" customFormat="false" ht="13.5" hidden="false" customHeight="false" outlineLevel="0" collapsed="false">
      <c r="R15" s="0" t="str">
        <f aca="false">入力データ!$B$14</f>
        <v>曲管150-11(T)</v>
      </c>
      <c r="S15" s="0" t="n">
        <f aca="false">入力データ!$C$14</f>
        <v>1</v>
      </c>
      <c r="T15" s="0" t="n">
        <f aca="false">入力データ!$D$14</f>
        <v>0.19</v>
      </c>
      <c r="U15" s="0" t="n">
        <f aca="false">入力データ!$E$14</f>
        <v>0.24</v>
      </c>
      <c r="V15" s="0" t="n">
        <f aca="false">入力データ!$F$14</f>
        <v>0</v>
      </c>
    </row>
    <row r="16" customFormat="false" ht="13.5" hidden="false" customHeight="false" outlineLevel="0" collapsed="false">
      <c r="B16" s="1" t="s">
        <v>57</v>
      </c>
      <c r="E16" s="1" t="s">
        <v>58</v>
      </c>
      <c r="R16" s="0" t="str">
        <f aca="false">入力データ!$B$15</f>
        <v>Ｔ字150-150(K)</v>
      </c>
      <c r="S16" s="0" t="n">
        <f aca="false">入力データ!$C$15</f>
        <v>1</v>
      </c>
      <c r="T16" s="0" t="n">
        <f aca="false">入力データ!$D$15</f>
        <v>0.19</v>
      </c>
      <c r="U16" s="0" t="n">
        <f aca="false">入力データ!$E$15</f>
        <v>0.6</v>
      </c>
      <c r="V16" s="0" t="n">
        <f aca="false">入力データ!$F$15</f>
        <v>0.19</v>
      </c>
    </row>
    <row r="17" customFormat="false" ht="13.5" hidden="false" customHeight="false" outlineLevel="0" collapsed="false">
      <c r="B17" s="8" t="n">
        <f aca="false">IF($B$3&lt;$B$20,ROUNDDOWN($B$20/2,2),ROUNDDOWN($B$20,2))</f>
        <v>0</v>
      </c>
      <c r="C17" s="8"/>
      <c r="E17" s="8" t="n">
        <f aca="false">IF($B$3&lt;$B$20,ROUNDUP($B$20/2,2),0)</f>
        <v>0</v>
      </c>
      <c r="F17" s="8"/>
      <c r="R17" s="0" t="str">
        <f aca="false">入力データ!$B$16</f>
        <v>Ｔ字150-150(T)</v>
      </c>
      <c r="S17" s="0" t="n">
        <f aca="false">入力データ!$C$16</f>
        <v>1</v>
      </c>
      <c r="T17" s="0" t="n">
        <f aca="false">入力データ!$D$16</f>
        <v>0.19</v>
      </c>
      <c r="U17" s="0" t="n">
        <f aca="false">入力データ!$E$16</f>
        <v>0.32</v>
      </c>
      <c r="V17" s="0" t="n">
        <f aca="false">入力データ!$F$16</f>
        <v>0.19</v>
      </c>
    </row>
    <row r="18" customFormat="false" ht="13.5" hidden="false" customHeight="false" outlineLevel="0" collapsed="false">
      <c r="B18" s="16"/>
      <c r="C18" s="16"/>
      <c r="E18" s="16"/>
      <c r="F18" s="16"/>
      <c r="R18" s="0" t="str">
        <f aca="false">入力データ!$B$17</f>
        <v>仕切り弁75</v>
      </c>
      <c r="S18" s="0" t="n">
        <f aca="false">入力データ!$C$17</f>
        <v>1</v>
      </c>
      <c r="T18" s="0" t="n">
        <f aca="false">入力データ!$D$17</f>
        <v>0.12</v>
      </c>
      <c r="U18" s="0" t="n">
        <f aca="false">入力データ!$E$17</f>
        <v>0.53</v>
      </c>
      <c r="V18" s="0" t="n">
        <f aca="false">入力データ!$F$17</f>
        <v>0</v>
      </c>
    </row>
    <row r="19" customFormat="false" ht="13.5" hidden="false" customHeight="false" outlineLevel="0" collapsed="false">
      <c r="B19" s="17"/>
      <c r="C19" s="17"/>
      <c r="E19" s="17"/>
      <c r="F19" s="17"/>
      <c r="R19" s="0" t="str">
        <f aca="false">入力データ!$B$18</f>
        <v>仕切り弁100</v>
      </c>
      <c r="S19" s="0" t="n">
        <f aca="false">入力データ!$C$18</f>
        <v>1</v>
      </c>
      <c r="T19" s="0" t="n">
        <f aca="false">入力データ!$D$18</f>
        <v>0.12</v>
      </c>
      <c r="U19" s="0" t="n">
        <f aca="false">入力データ!$E$18</f>
        <v>0.53</v>
      </c>
      <c r="V19" s="0" t="n">
        <f aca="false">入力データ!$F$18</f>
        <v>0</v>
      </c>
    </row>
    <row r="20" customFormat="false" ht="13.5" hidden="false" customHeight="false" outlineLevel="0" collapsed="false">
      <c r="B20" s="18" t="n">
        <f aca="false">$B$9-$B$23*$B$3</f>
        <v>0</v>
      </c>
      <c r="C20" s="18"/>
      <c r="E20" s="15"/>
      <c r="F20" s="15"/>
      <c r="H20" s="15"/>
      <c r="I20" s="15"/>
      <c r="K20" s="15"/>
      <c r="L20" s="15"/>
      <c r="R20" s="0" t="str">
        <f aca="false">入力データ!$B$19</f>
        <v>仕切り弁150</v>
      </c>
      <c r="S20" s="0" t="n">
        <f aca="false">入力データ!$C$19</f>
        <v>1</v>
      </c>
      <c r="T20" s="0" t="n">
        <f aca="false">入力データ!$D$19</f>
        <v>0.13</v>
      </c>
      <c r="U20" s="0" t="n">
        <f aca="false">入力データ!$E$19</f>
        <v>0.54</v>
      </c>
      <c r="V20" s="0" t="n">
        <f aca="false">入力データ!$F$19</f>
        <v>0</v>
      </c>
    </row>
    <row r="21" customFormat="false" ht="13.5" hidden="false" customHeight="false" outlineLevel="0" collapsed="false">
      <c r="A21" s="1" t="s">
        <v>59</v>
      </c>
      <c r="B21" s="18" t="n">
        <f aca="false">IF($B$20&lt;0.5,-1,0)</f>
        <v>-1</v>
      </c>
      <c r="C21" s="18"/>
      <c r="E21" s="15"/>
      <c r="F21" s="15"/>
      <c r="H21" s="15"/>
      <c r="I21" s="15"/>
      <c r="K21" s="15"/>
      <c r="L21" s="15"/>
      <c r="R21" s="0" t="str">
        <f aca="false">入力データ!$B$20</f>
        <v>仕切り弁200</v>
      </c>
      <c r="S21" s="0" t="n">
        <f aca="false">入力データ!$C$20</f>
        <v>1</v>
      </c>
      <c r="T21" s="0" t="n">
        <f aca="false">入力データ!$D$20</f>
        <v>0.15</v>
      </c>
      <c r="U21" s="0" t="n">
        <f aca="false">入力データ!$E$20</f>
        <v>0.55</v>
      </c>
      <c r="V21" s="0" t="n">
        <f aca="false">入力データ!$F$20</f>
        <v>0</v>
      </c>
    </row>
    <row r="22" customFormat="false" ht="13.5" hidden="false" customHeight="false" outlineLevel="0" collapsed="false">
      <c r="R22" s="0" t="str">
        <f aca="false">入力データ!$B$21</f>
        <v>仕切り弁300</v>
      </c>
      <c r="S22" s="0" t="n">
        <f aca="false">入力データ!$C$21</f>
        <v>1</v>
      </c>
      <c r="T22" s="0" t="n">
        <f aca="false">入力データ!$D$21</f>
        <v>0.21</v>
      </c>
      <c r="U22" s="0" t="n">
        <f aca="false">入力データ!$E$21</f>
        <v>0.61</v>
      </c>
      <c r="V22" s="0" t="n">
        <f aca="false">入力データ!$F$21</f>
        <v>0</v>
      </c>
    </row>
    <row r="23" customFormat="false" ht="13.5" hidden="false" customHeight="false" outlineLevel="0" collapsed="false">
      <c r="A23" s="1" t="s">
        <v>60</v>
      </c>
      <c r="B23" s="0" t="n">
        <f aca="false">ROUNDDOWN($B$9/$B$3,0)-$F$23</f>
        <v>0</v>
      </c>
      <c r="C23" s="1" t="s">
        <v>61</v>
      </c>
      <c r="E23" s="19" t="s">
        <v>62</v>
      </c>
      <c r="R23" s="0" t="str">
        <f aca="false">入力データ!$B$22</f>
        <v>継ぎ輪</v>
      </c>
      <c r="S23" s="0" t="n">
        <f aca="false">入力データ!$C$22</f>
        <v>2</v>
      </c>
      <c r="T23" s="0" t="n">
        <f aca="false">入力データ!$D$22</f>
        <v>0</v>
      </c>
      <c r="U23" s="0" t="n">
        <f aca="false">入力データ!$E$22</f>
        <v>0</v>
      </c>
      <c r="V23" s="0" t="n">
        <f aca="false">入力データ!$F$22</f>
        <v>0</v>
      </c>
    </row>
    <row r="24" customFormat="false" ht="13.5" hidden="false" customHeight="false" outlineLevel="0" collapsed="false">
      <c r="E24" s="19" t="s">
        <v>63</v>
      </c>
      <c r="R24" s="0" t="str">
        <f aca="false">入力データ!$B$23</f>
        <v>曲管200-45(K)</v>
      </c>
      <c r="S24" s="0" t="n">
        <f aca="false">入力データ!$C$23</f>
        <v>1</v>
      </c>
      <c r="T24" s="0" t="n">
        <f aca="false">入力データ!$D$23</f>
        <v>0.29</v>
      </c>
      <c r="U24" s="0" t="n">
        <f aca="false">入力データ!$E$23</f>
        <v>0.45</v>
      </c>
      <c r="V24" s="0" t="n">
        <f aca="false">入力データ!$F$23</f>
        <v>0</v>
      </c>
    </row>
    <row r="25" customFormat="false" ht="13.5" hidden="false" customHeight="false" outlineLevel="0" collapsed="false">
      <c r="A25" s="1" t="s">
        <v>64</v>
      </c>
      <c r="B25" s="0" t="n">
        <f aca="false">ROUNDDOWN(($B$12-$B$8)/$B$3,0)+IF($B$4=1,1,0)</f>
        <v>0</v>
      </c>
      <c r="C25" s="1" t="s">
        <v>61</v>
      </c>
      <c r="E25" s="2"/>
      <c r="F25" s="1" t="s">
        <v>61</v>
      </c>
      <c r="R25" s="0" t="str">
        <f aca="false">入力データ!$B$24</f>
        <v>曲管200-22(K)</v>
      </c>
      <c r="S25" s="0" t="n">
        <f aca="false">入力データ!$C$24</f>
        <v>1</v>
      </c>
      <c r="T25" s="0" t="n">
        <f aca="false">入力データ!$D$24</f>
        <v>0.28</v>
      </c>
      <c r="U25" s="0" t="n">
        <f aca="false">入力データ!$E$24</f>
        <v>0.39</v>
      </c>
      <c r="V25" s="0" t="n">
        <f aca="false">入力データ!$F$24</f>
        <v>0</v>
      </c>
    </row>
    <row r="26" customFormat="false" ht="13.5" hidden="false" customHeight="false" outlineLevel="0" collapsed="false">
      <c r="A26" s="1" t="s">
        <v>65</v>
      </c>
      <c r="B26" s="0" t="n">
        <f aca="false">ROUNDDOWN(($F$12+$I$12+$L$12)/$B$3,0)</f>
        <v>0</v>
      </c>
      <c r="C26" s="1" t="s">
        <v>61</v>
      </c>
      <c r="E26" s="2"/>
      <c r="F26" s="1" t="s">
        <v>61</v>
      </c>
      <c r="R26" s="0" t="str">
        <f aca="false">入力データ!$B$25</f>
        <v>曲管200-11(K)</v>
      </c>
      <c r="S26" s="0" t="n">
        <f aca="false">入力データ!$C$25</f>
        <v>1</v>
      </c>
      <c r="T26" s="0" t="n">
        <f aca="false">入力データ!$D$25</f>
        <v>0.44</v>
      </c>
      <c r="U26" s="0" t="n">
        <f aca="false">入力データ!$E$25</f>
        <v>0.54</v>
      </c>
      <c r="V26" s="0" t="n">
        <f aca="false">入力データ!$F$25</f>
        <v>0</v>
      </c>
    </row>
    <row r="27" customFormat="false" ht="13.5" hidden="false" customHeight="false" outlineLevel="0" collapsed="false">
      <c r="A27" s="1" t="s">
        <v>66</v>
      </c>
      <c r="B27" s="0" t="n">
        <f aca="false">ROUNDDOWN(($B$13-$B$11)/$B$3,0)+ROUNDUP(($N$13-$N$11)/$B$3,0)+IF(OR($R$2=TRUE(),AND($B$4=0,$B$29&gt;$B$3)),1,0)</f>
        <v>0</v>
      </c>
      <c r="C27" s="1" t="s">
        <v>61</v>
      </c>
      <c r="E27" s="2"/>
      <c r="F27" s="1" t="s">
        <v>61</v>
      </c>
      <c r="R27" s="0" t="str">
        <f aca="false">入力データ!$B$26</f>
        <v>Ｔ字200-100</v>
      </c>
      <c r="S27" s="0" t="n">
        <f aca="false">入力データ!$C$26</f>
        <v>1</v>
      </c>
      <c r="T27" s="0" t="n">
        <f aca="false">入力データ!$D$26</f>
        <v>0.2</v>
      </c>
      <c r="U27" s="0" t="n">
        <f aca="false">入力データ!$E$26</f>
        <v>0.56</v>
      </c>
      <c r="V27" s="0" t="n">
        <f aca="false">入力データ!$F$26</f>
        <v>0.23</v>
      </c>
    </row>
    <row r="28" customFormat="false" ht="13.5" hidden="false" customHeight="false" outlineLevel="0" collapsed="false">
      <c r="R28" s="0" t="str">
        <f aca="false">入力データ!$B$27</f>
        <v>Ｔ字200-150</v>
      </c>
      <c r="S28" s="0" t="n">
        <f aca="false">入力データ!$C$27</f>
        <v>1</v>
      </c>
      <c r="T28" s="0" t="n">
        <f aca="false">入力データ!$D$27</f>
        <v>0.25</v>
      </c>
      <c r="U28" s="0" t="n">
        <f aca="false">入力データ!$E$27</f>
        <v>0.63</v>
      </c>
      <c r="V28" s="0" t="n">
        <f aca="false">入力データ!$F$27</f>
        <v>0.25</v>
      </c>
    </row>
    <row r="29" customFormat="false" ht="13.5" hidden="false" customHeight="false" outlineLevel="0" collapsed="false">
      <c r="A29" s="1" t="s">
        <v>67</v>
      </c>
      <c r="B29" s="9" t="n">
        <v>0.82</v>
      </c>
      <c r="C29" s="9"/>
      <c r="R29" s="0" t="str">
        <f aca="false">入力データ!$B$28</f>
        <v>曲管300-45(K)</v>
      </c>
      <c r="S29" s="0" t="n">
        <f aca="false">入力データ!$C$28</f>
        <v>1</v>
      </c>
      <c r="T29" s="0" t="n">
        <f aca="false">入力データ!$D$28</f>
        <v>0.34</v>
      </c>
      <c r="U29" s="0" t="n">
        <f aca="false">入力データ!$E$28</f>
        <v>0.49</v>
      </c>
      <c r="V29" s="0" t="n">
        <f aca="false">入力データ!$F$28</f>
        <v>0</v>
      </c>
    </row>
    <row r="30" customFormat="false" ht="13.5" hidden="false" customHeight="false" outlineLevel="0" collapsed="false">
      <c r="R30" s="0" t="str">
        <f aca="false">入力データ!$B$29</f>
        <v>曲管300-22(K)</v>
      </c>
      <c r="S30" s="0" t="n">
        <f aca="false">入力データ!$C$29</f>
        <v>1</v>
      </c>
      <c r="T30" s="0" t="n">
        <f aca="false">入力データ!$D$29</f>
        <v>0.33</v>
      </c>
      <c r="U30" s="0" t="n">
        <f aca="false">入力データ!$E$29</f>
        <v>0.43</v>
      </c>
      <c r="V30" s="0" t="n">
        <f aca="false">入力データ!$F$29</f>
        <v>0</v>
      </c>
    </row>
    <row r="31" customFormat="false" ht="13.5" hidden="false" customHeight="false" outlineLevel="0" collapsed="false">
      <c r="R31" s="0" t="str">
        <f aca="false">入力データ!$B$30</f>
        <v>曲管300-11(K)</v>
      </c>
      <c r="S31" s="0" t="n">
        <f aca="false">入力データ!$C$30</f>
        <v>1</v>
      </c>
      <c r="T31" s="0" t="n">
        <f aca="false">入力データ!$D$30</f>
        <v>0.44</v>
      </c>
      <c r="U31" s="0" t="n">
        <f aca="false">入力データ!$E$30</f>
        <v>0.54</v>
      </c>
      <c r="V31" s="0" t="n">
        <f aca="false">入力データ!$F$30</f>
        <v>0</v>
      </c>
    </row>
    <row r="32" customFormat="false" ht="13.5" hidden="false" customHeight="false" outlineLevel="0" collapsed="false">
      <c r="R32" s="0" t="str">
        <f aca="false">入力データ!$B$31</f>
        <v>曲管300-5(K)</v>
      </c>
      <c r="S32" s="0" t="n">
        <f aca="false">入力データ!$C$31</f>
        <v>1</v>
      </c>
      <c r="T32" s="0" t="n">
        <f aca="false">入力データ!$D$31</f>
        <v>0.54</v>
      </c>
      <c r="U32" s="0" t="n">
        <f aca="false">入力データ!$E$31</f>
        <v>0.64</v>
      </c>
      <c r="V32" s="0" t="n">
        <f aca="false">入力データ!$F$31</f>
        <v>0</v>
      </c>
    </row>
    <row r="33" customFormat="false" ht="13.5" hidden="false" customHeight="false" outlineLevel="0" collapsed="false">
      <c r="R33" s="0" t="str">
        <f aca="false">入力データ!$B$32</f>
        <v>Ｔ字100-100</v>
      </c>
      <c r="S33" s="0" t="n">
        <f aca="false">入力データ!$C$32</f>
        <v>1</v>
      </c>
      <c r="T33" s="0" t="n">
        <f aca="false">入力データ!$D$32</f>
        <v>0.2</v>
      </c>
      <c r="U33" s="0" t="n">
        <f aca="false">入力データ!$E$32</f>
        <v>0.3</v>
      </c>
      <c r="V33" s="0" t="n">
        <f aca="false">入力データ!$F$32</f>
        <v>0.2</v>
      </c>
    </row>
    <row r="34" customFormat="false" ht="13.5" hidden="false" customHeight="false" outlineLevel="0" collapsed="false">
      <c r="R34" s="0" t="str">
        <f aca="false">入力データ!$B$33</f>
        <v>Ｔ字100-75</v>
      </c>
      <c r="S34" s="0" t="n">
        <f aca="false">入力データ!$C$33</f>
        <v>1</v>
      </c>
      <c r="T34" s="0" t="n">
        <f aca="false">入力データ!$D$33</f>
        <v>0.15</v>
      </c>
      <c r="U34" s="0" t="n">
        <f aca="false">入力データ!$E$33</f>
        <v>0.3</v>
      </c>
      <c r="V34" s="0" t="n">
        <f aca="false">入力データ!$F$33</f>
        <v>0</v>
      </c>
    </row>
    <row r="35" customFormat="false" ht="13.5" hidden="false" customHeight="false" outlineLevel="0" collapsed="false">
      <c r="R35" s="0" t="str">
        <f aca="false">入力データ!$B$34</f>
        <v>両仕切り弁</v>
      </c>
      <c r="S35" s="0" t="n">
        <f aca="false">入力データ!$C$34</f>
        <v>1</v>
      </c>
      <c r="T35" s="0" t="n">
        <f aca="false">入力データ!$D$34</f>
        <v>0.1</v>
      </c>
      <c r="U35" s="0" t="n">
        <f aca="false">入力データ!$E$34</f>
        <v>0.1</v>
      </c>
      <c r="V35" s="0" t="n">
        <f aca="false">入力データ!$F$34</f>
        <v>0</v>
      </c>
    </row>
    <row r="36" customFormat="false" ht="13.5" hidden="false" customHeight="false" outlineLevel="0" collapsed="false">
      <c r="R36" s="0" t="str">
        <f aca="false">入力データ!$B$35</f>
        <v>フランジＴ字75（浅）</v>
      </c>
      <c r="S36" s="0" t="n">
        <f aca="false">入力データ!$C$35</f>
        <v>1</v>
      </c>
      <c r="T36" s="0" t="n">
        <f aca="false">入力データ!$D$35</f>
        <v>0.2</v>
      </c>
      <c r="U36" s="0" t="n">
        <f aca="false">入力データ!$E$35</f>
        <v>0.35</v>
      </c>
      <c r="V36" s="0" t="n">
        <f aca="false">入力データ!$F$35</f>
        <v>0.12</v>
      </c>
    </row>
    <row r="37" customFormat="false" ht="13.5" hidden="false" customHeight="false" outlineLevel="0" collapsed="false">
      <c r="R37" s="0" t="str">
        <f aca="false">入力データ!$B$36</f>
        <v>フランジＴ字75</v>
      </c>
      <c r="S37" s="0" t="n">
        <f aca="false">入力データ!$C$36</f>
        <v>1</v>
      </c>
      <c r="T37" s="0" t="n">
        <f aca="false">入力データ!$D$36</f>
        <v>0.15</v>
      </c>
      <c r="U37" s="0" t="n">
        <f aca="false">入力データ!$E$36</f>
        <v>0.3</v>
      </c>
      <c r="V37" s="0" t="n">
        <f aca="false">入力データ!$F$36</f>
        <v>0.2</v>
      </c>
    </row>
    <row r="38" customFormat="false" ht="13.5" hidden="false" customHeight="false" outlineLevel="0" collapsed="false">
      <c r="R38" s="0" t="str">
        <f aca="false">入力データ!$B$37</f>
        <v>Ｔ字200-100I</v>
      </c>
      <c r="S38" s="0" t="n">
        <f aca="false">入力データ!$C$37</f>
        <v>1</v>
      </c>
      <c r="T38" s="0" t="n">
        <f aca="false">入力データ!$D$37</f>
        <v>0.23</v>
      </c>
      <c r="U38" s="0" t="n">
        <f aca="false">入力データ!$E$37</f>
        <v>0.23</v>
      </c>
      <c r="V38" s="0" t="n">
        <f aca="false">入力データ!$F$37</f>
        <v>0</v>
      </c>
    </row>
    <row r="39" customFormat="false" ht="13.5" hidden="false" customHeight="false" outlineLevel="0" collapsed="false">
      <c r="R39" s="0" t="str">
        <f aca="false">入力データ!$B$38</f>
        <v>Ｔ字100-100I</v>
      </c>
      <c r="S39" s="0" t="n">
        <f aca="false">入力データ!$C$38</f>
        <v>1</v>
      </c>
      <c r="T39" s="0" t="n">
        <f aca="false">入力データ!$D$38</f>
        <v>0.2</v>
      </c>
      <c r="U39" s="0" t="n">
        <f aca="false">入力データ!$E$38</f>
        <v>0.2</v>
      </c>
      <c r="V39" s="0" t="n">
        <f aca="false">入力データ!$F$38</f>
        <v>0</v>
      </c>
    </row>
    <row r="40" customFormat="false" ht="13.5" hidden="false" customHeight="false" outlineLevel="0" collapsed="false">
      <c r="R40" s="0" t="str">
        <f aca="false">入力データ!$B$39</f>
        <v>Ｔ字100-75I</v>
      </c>
      <c r="S40" s="0" t="n">
        <f aca="false">入力データ!$C$39</f>
        <v>1</v>
      </c>
      <c r="T40" s="0" t="n">
        <f aca="false">入力データ!$D$39</f>
        <v>0.2</v>
      </c>
      <c r="U40" s="0" t="n">
        <f aca="false">入力データ!$E$39</f>
        <v>0.2</v>
      </c>
      <c r="V40" s="0" t="n">
        <f aca="false">入力データ!$F$39</f>
        <v>0</v>
      </c>
    </row>
    <row r="41" customFormat="false" ht="13.5" hidden="false" customHeight="false" outlineLevel="0" collapsed="false">
      <c r="R41" s="0" t="str">
        <f aca="false">入力データ!$B$40</f>
        <v>割T100-V型</v>
      </c>
      <c r="S41" s="0" t="n">
        <f aca="false">入力データ!$C$40</f>
        <v>2</v>
      </c>
      <c r="T41" s="0" t="n">
        <f aca="false">入力データ!$D$40</f>
        <v>0.37</v>
      </c>
      <c r="U41" s="0" t="n">
        <f aca="false">入力データ!$E$40</f>
        <v>0.37</v>
      </c>
      <c r="V41" s="0" t="n">
        <f aca="false">入力データ!$F$40</f>
        <v>0</v>
      </c>
    </row>
    <row r="42" customFormat="false" ht="13.5" hidden="false" customHeight="false" outlineLevel="0" collapsed="false">
      <c r="R42" s="0" t="str">
        <f aca="false">入力データ!$B$41</f>
        <v>割T100-F型</v>
      </c>
      <c r="S42" s="0" t="n">
        <f aca="false">入力データ!$C$41</f>
        <v>2</v>
      </c>
      <c r="T42" s="0" t="n">
        <f aca="false">入力データ!$D$41</f>
        <v>0.37</v>
      </c>
      <c r="U42" s="0" t="n">
        <f aca="false">入力データ!$E$41</f>
        <v>0.37</v>
      </c>
      <c r="V42" s="0" t="n">
        <f aca="false">入力データ!$F$41</f>
        <v>0</v>
      </c>
    </row>
    <row r="43" customFormat="false" ht="13.5" hidden="false" customHeight="false" outlineLevel="0" collapsed="false">
      <c r="R43" s="0" t="n">
        <f aca="false">入力データ!$B$42</f>
        <v>0</v>
      </c>
      <c r="S43" s="0" t="n">
        <f aca="false">入力データ!$C$42</f>
        <v>0</v>
      </c>
      <c r="T43" s="0" t="n">
        <f aca="false">入力データ!$D$42</f>
        <v>0</v>
      </c>
      <c r="U43" s="0" t="n">
        <f aca="false">入力データ!$E$42</f>
        <v>0</v>
      </c>
      <c r="V43" s="0" t="n">
        <f aca="false">入力データ!$F$42</f>
        <v>0</v>
      </c>
    </row>
    <row r="44" customFormat="false" ht="13.5" hidden="false" customHeight="false" outlineLevel="0" collapsed="false">
      <c r="R44" s="0" t="n">
        <f aca="false">入力データ!$B$43</f>
        <v>0</v>
      </c>
      <c r="S44" s="0" t="n">
        <f aca="false">入力データ!$C$43</f>
        <v>0</v>
      </c>
      <c r="T44" s="0" t="n">
        <f aca="false">入力データ!$D$43</f>
        <v>0</v>
      </c>
      <c r="U44" s="0" t="n">
        <f aca="false">入力データ!$E$43</f>
        <v>0</v>
      </c>
      <c r="V44" s="0" t="n">
        <f aca="false">入力データ!$F$43</f>
        <v>0</v>
      </c>
    </row>
    <row r="45" customFormat="false" ht="13.5" hidden="false" customHeight="false" outlineLevel="0" collapsed="false">
      <c r="R45" s="0" t="n">
        <f aca="false">入力データ!$B$44</f>
        <v>0</v>
      </c>
      <c r="S45" s="0" t="n">
        <f aca="false">入力データ!$C$44</f>
        <v>0</v>
      </c>
      <c r="T45" s="0" t="n">
        <f aca="false">入力データ!$D$44</f>
        <v>0</v>
      </c>
      <c r="U45" s="0" t="n">
        <f aca="false">入力データ!$E$44</f>
        <v>0</v>
      </c>
      <c r="V45" s="0" t="n">
        <f aca="false">入力データ!$F$44</f>
        <v>0</v>
      </c>
    </row>
    <row r="46" customFormat="false" ht="13.5" hidden="false" customHeight="false" outlineLevel="0" collapsed="false">
      <c r="R46" s="0" t="n">
        <f aca="false">入力データ!$B$45</f>
        <v>0</v>
      </c>
      <c r="S46" s="0" t="n">
        <f aca="false">入力データ!$C$45</f>
        <v>0</v>
      </c>
      <c r="T46" s="0" t="n">
        <f aca="false">入力データ!$D$45</f>
        <v>0</v>
      </c>
      <c r="U46" s="0" t="n">
        <f aca="false">入力データ!$E$45</f>
        <v>0</v>
      </c>
      <c r="V46" s="0" t="n">
        <f aca="false">入力データ!$F$45</f>
        <v>0</v>
      </c>
    </row>
  </sheetData>
  <mergeCells count="33">
    <mergeCell ref="B7:C7"/>
    <mergeCell ref="E7:F7"/>
    <mergeCell ref="H7:I7"/>
    <mergeCell ref="K7:L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1:C11"/>
    <mergeCell ref="E11:F11"/>
    <mergeCell ref="H11:I11"/>
    <mergeCell ref="K11:L11"/>
    <mergeCell ref="N11:O11"/>
    <mergeCell ref="B12:C12"/>
    <mergeCell ref="N12:O12"/>
    <mergeCell ref="B13:C13"/>
    <mergeCell ref="N13:O13"/>
    <mergeCell ref="B14:C14"/>
    <mergeCell ref="B17:C17"/>
    <mergeCell ref="E17:F17"/>
    <mergeCell ref="B18:C18"/>
    <mergeCell ref="E18:F18"/>
    <mergeCell ref="B19:C19"/>
    <mergeCell ref="E19:F19"/>
    <mergeCell ref="B20:C20"/>
    <mergeCell ref="B21:C21"/>
    <mergeCell ref="B29:C29"/>
  </mergeCells>
  <conditionalFormatting sqref="E7:F8 N7:O8 K7:L8 H7:I8">
    <cfRule type="cellIs" priority="2" operator="notEqual" aboveAverage="0" equalAverage="0" bottom="0" percent="0" rank="0" text="" dxfId="5">
      <formula>""</formula>
    </cfRule>
  </conditionalFormatting>
  <dataValidations count="2">
    <dataValidation allowBlank="true" errorStyle="stop" operator="between" showDropDown="false" showErrorMessage="true" showInputMessage="false" sqref="B14:C14" type="list">
      <formula1>$R$4:$R$48</formula1>
      <formula2>0</formula2>
    </dataValidation>
    <dataValidation allowBlank="true" errorStyle="stop" operator="between" showDropDown="false" showErrorMessage="true" showInputMessage="false" sqref="B7:C7" type="list">
      <formula1>$R$4:$R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反転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9080</xdr:colOff>
                    <xdr:row>14</xdr:row>
                    <xdr:rowOff>28440</xdr:rowOff>
                  </from>
                  <to>
                    <xdr:col>3</xdr:col>
                    <xdr:colOff>-6948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3:04Z</dcterms:created>
  <dc:creator>TOKO5-PC</dc:creator>
  <dc:description/>
  <dc:language>en-US</dc:language>
  <cp:lastModifiedBy>TOKO5-PC</cp:lastModifiedBy>
  <dcterms:modified xsi:type="dcterms:W3CDTF">2011-07-15T00:32:58Z</dcterms:modified>
  <cp:revision>0</cp:revision>
  <dc:subject/>
  <dc:title/>
</cp:coreProperties>
</file>