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ツール" sheetId="1" state="visible" r:id="rId2"/>
    <sheet name="テスト定義" sheetId="2" state="visible" r:id="rId3"/>
    <sheet name="license" sheetId="3" state="visible" r:id="rId4"/>
    <sheet name="config" sheetId="4" state="hidden" r:id="rId5"/>
  </sheets>
  <definedNames>
    <definedName function="false" hidden="false" name="commonRequire文" vbProcedure="false">テスト定義!$C$15</definedName>
    <definedName function="false" hidden="false" name="commonインポート文" vbProcedure="false">テスト定義!$C$15</definedName>
    <definedName function="false" hidden="false" name="commonテストクラス名" vbProcedure="false">テスト定義!$C$13</definedName>
    <definedName function="false" hidden="false" name="common説明" vbProcedure="false">テスト定義!$C$14</definedName>
    <definedName function="false" hidden="false" name="configコード" vbProcedure="false">config!$B$7:$B$17</definedName>
    <definedName function="false" hidden="false" name="config結果" vbProcedure="false">config!$D$7:$D$8</definedName>
    <definedName function="false" hidden="false" name="extendsクラス名" vbProcedure="false">テスト定義!$B$21</definedName>
    <definedName function="false" hidden="false" name="fieldフィールド設定" vbProcedure="false">テスト定義!$B$36:$D$40</definedName>
    <definedName function="false" hidden="false" name="implementsクラス名" vbProcedure="false">テスト定義!$B$27:$C$29</definedName>
    <definedName function="false" hidden="false" name="setupコード" vbProcedure="false">テスト定義!$C$47</definedName>
    <definedName function="false" hidden="false" name="setup説明" vbProcedure="false">テスト定義!$C$46</definedName>
    <definedName function="false" hidden="false" name="teardownコード" vbProcedure="false">テスト定義!$C$54</definedName>
    <definedName function="false" hidden="false" name="teardown説明" vbProcedure="false">テスト定義!$C$53</definedName>
    <definedName function="false" hidden="false" name="testテスト項目01" vbProcedure="false">テスト定義!$C$60:$E$82</definedName>
    <definedName function="false" hidden="false" name="testテスト項目02" vbProcedure="false">テスト定義!$F$60:$H$82</definedName>
    <definedName function="false" hidden="false" name="testテスト項目03" vbProcedure="false">テスト定義!$I$60:$K$82</definedName>
    <definedName function="false" hidden="false" name="testテスト項目04" vbProcedure="false">テスト定義!$L$60:$N$82</definedName>
    <definedName function="false" hidden="false" name="testテスト項目05" vbProcedure="false">テスト定義!$O$60:$Q$82</definedName>
    <definedName function="false" hidden="false" name="testテスト項目06" vbProcedure="false">テスト定義!$R$60:$T$82</definedName>
    <definedName function="false" hidden="false" name="testテスト項目07" vbProcedure="false">テスト定義!$U$60:$W$82</definedName>
    <definedName function="false" hidden="false" name="testテスト項目08" vbProcedure="false">テスト定義!$X$60:$Z$82</definedName>
    <definedName function="false" hidden="false" name="testテスト項目09" vbProcedure="false">テスト定義!$AA$60:$AC$82</definedName>
    <definedName function="false" hidden="false" name="testテスト項目10" vbProcedure="false">テスト定義!$AD$60:$AF$82</definedName>
    <definedName function="false" hidden="false" name="testテスト項目11" vbProcedure="false">テスト定義!$AG$60:$AI$82</definedName>
    <definedName function="false" hidden="false" name="testテスト項目12" vbProcedure="false">テスト定義!$AJ$60:$AL$82</definedName>
    <definedName function="false" hidden="false" name="testテスト項目13" vbProcedure="false">テスト定義!$AM$60:$AO$82</definedName>
    <definedName function="false" hidden="false" name="testテスト項目14" vbProcedure="false">テスト定義!$AP$60:$AR$82</definedName>
    <definedName function="false" hidden="false" name="testテスト項目15" vbProcedure="false">テスト定義!$AS$60:$AU$82</definedName>
    <definedName function="false" hidden="false" name="testテスト項目16" vbProcedure="false">テスト定義!$AV$60:$AX$82</definedName>
    <definedName function="false" hidden="false" name="testテスト項目17" vbProcedure="false">テスト定義!$AY$60:$BA$82</definedName>
    <definedName function="false" hidden="false" name="testテスト項目18" vbProcedure="false">テスト定義!$BB$60:$BD$82</definedName>
    <definedName function="false" hidden="false" name="testテスト項目19" vbProcedure="false">テスト定義!$BE$60:$BG$82</definedName>
    <definedName function="false" hidden="false" name="testテスト項目20" vbProcedure="false">テスト定義!$BH$60:$BJ$82</definedName>
    <definedName function="false" hidden="false" name="testテスト項目21" vbProcedure="false">テスト定義!$BK$60:$BM$82</definedName>
    <definedName function="false" hidden="false" name="testテスト項目22" vbProcedure="false">テスト定義!$BN$60:$BP$82</definedName>
    <definedName function="false" hidden="false" name="testテスト項目23" vbProcedure="false">テスト定義!$BQ$60:$BS$82</definedName>
    <definedName function="false" hidden="false" name="testテスト項目24" vbProcedure="false">テスト定義!$BT$60:$BV$82</definedName>
    <definedName function="false" hidden="false" name="testテスト項目25" vbProcedure="false">テスト定義!$BW$60:$BY$82</definedName>
    <definedName function="false" hidden="false" name="testテスト項目26" vbProcedure="false">テスト定義!$BZ$60:$CB$82</definedName>
    <definedName function="false" hidden="false" name="testテスト項目27" vbProcedure="false">テスト定義!$CC$60:$CE$82</definedName>
    <definedName function="false" hidden="false" name="testテスト項目28" vbProcedure="false">テスト定義!$CF$60:$CH$82</definedName>
    <definedName function="false" hidden="false" name="testテスト項目29" vbProcedure="false">テスト定義!$CI$60:$CK$82</definedName>
    <definedName function="false" hidden="false" name="testテスト項目30" vbProcedure="false">テスト定義!$CL$60:$CN$82</definedName>
    <definedName function="false" hidden="false" name="testテスト項目31" vbProcedure="false">テスト定義!$CO$60:$CQ$82</definedName>
    <definedName function="false" hidden="false" name="testテスト項目32" vbProcedure="false">テスト定義!$CR$60:$CT$82</definedName>
    <definedName function="false" hidden="false" name="testテスト項目33" vbProcedure="false">テスト定義!$CU$60:$CW$82</definedName>
    <definedName function="false" hidden="false" name="testテスト項目34" vbProcedure="false">テスト定義!$CX$60:$CZ$82</definedName>
    <definedName function="false" hidden="false" name="testテスト項目35" vbProcedure="false">テスト定義!$DA$60:$DC$82</definedName>
    <definedName function="false" hidden="false" name="testテスト項目36" vbProcedure="false">テスト定義!$DD$60:$DF$82</definedName>
    <definedName function="false" hidden="false" name="testテスト項目37" vbProcedure="false">テスト定義!$DG$60:$DI$82</definedName>
    <definedName function="false" hidden="false" name="testテスト項目38" vbProcedure="false">テスト定義!$DJ$60:$DL$82</definedName>
    <definedName function="false" hidden="false" name="testテスト項目39" vbProcedure="false">テスト定義!$DM$60:$DO$82</definedName>
    <definedName function="false" hidden="false" name="testテスト項目40" vbProcedure="false">テスト定義!$DP$60:$DR$82</definedName>
    <definedName function="false" hidden="false" name="testテスト項目41" vbProcedure="false">テスト定義!$DS$60:$DU$82</definedName>
    <definedName function="false" hidden="false" name="testテスト項目42" vbProcedure="false">テスト定義!$DV$60:$DX$82</definedName>
    <definedName function="false" hidden="false" name="testテスト項目43" vbProcedure="false">テスト定義!$DY$60:$EA$82</definedName>
    <definedName function="false" hidden="false" name="testテスト項目44" vbProcedure="false">テスト定義!$EB$60:$ED$82</definedName>
    <definedName function="false" hidden="false" name="testテスト項目45" vbProcedure="false">テスト定義!$EE$60:$EG$82</definedName>
    <definedName function="false" hidden="false" name="testテスト項目46" vbProcedure="false">テスト定義!$EH$60:$EJ$82</definedName>
    <definedName function="false" hidden="false" name="testテスト項目47" vbProcedure="false">テスト定義!$EK$60:$EM$82</definedName>
    <definedName function="false" hidden="false" name="testテスト項目48" vbProcedure="false">テスト定義!$EN$60:$EP$82</definedName>
    <definedName function="false" hidden="false" name="testテスト項目49" vbProcedure="false">テスト定義!$EQ$60:$ES$82</definedName>
    <definedName function="false" hidden="false" name="testテスト項目50" vbProcedure="false">テスト定義!$ET$60:$EV$82</definedName>
    <definedName function="false" hidden="false" name="testテスト項目51" vbProcedure="false">テスト定義!$EW$60:$EY$82</definedName>
    <definedName function="false" hidden="false" name="testテスト項目52" vbProcedure="false">テスト定義!$EZ$60:$FB$82</definedName>
    <definedName function="false" hidden="false" name="testテスト項目53" vbProcedure="false">テスト定義!$FC$60:$FE$82</definedName>
    <definedName function="false" hidden="false" name="testテスト項目54" vbProcedure="false">テスト定義!$FF$60:$FH$82</definedName>
    <definedName function="false" hidden="false" name="testテスト項目55" vbProcedure="false">テスト定義!$FI$60:$FK$82</definedName>
    <definedName function="false" hidden="false" name="testテスト項目56" vbProcedure="false">テスト定義!$FL$60:$FN$82</definedName>
    <definedName function="false" hidden="false" name="testテスト項目57" vbProcedure="false">テスト定義!$FO$60:$FQ$82</definedName>
    <definedName function="false" hidden="false" name="testテスト項目58" vbProcedure="false">テスト定義!$FR$60:$FT$82</definedName>
    <definedName function="false" hidden="false" name="testテスト項目59" vbProcedure="false">テスト定義!$FU$60:$FW$82</definedName>
    <definedName function="false" hidden="false" name="testテスト項目60" vbProcedure="false">テスト定義!$FX$60:$FZ$82</definedName>
    <definedName function="false" hidden="false" name="testテスト項目61" vbProcedure="false">テスト定義!$GA$60:$GC$82</definedName>
    <definedName function="false" hidden="false" name="testテスト項目62" vbProcedure="false">テスト定義!$GD$60:$GF$82</definedName>
    <definedName function="false" hidden="false" name="testテスト項目63" vbProcedure="false">テスト定義!$GG$60:$GI$82</definedName>
    <definedName function="false" hidden="false" name="testテスト項目64" vbProcedure="false">テスト定義!$GJ$60:$GL$82</definedName>
    <definedName function="false" hidden="false" name="testテスト項目65" vbProcedure="false">テスト定義!$GM$60:$GO$82</definedName>
    <definedName function="false" hidden="false" name="testテスト項目66" vbProcedure="false">テスト定義!$GP$60:$GR$82</definedName>
    <definedName function="false" hidden="false" name="testテスト項目67" vbProcedure="false">テスト定義!$GS$60:$GU$82</definedName>
    <definedName function="false" hidden="false" name="testテスト項目68" vbProcedure="false">テスト定義!$GV$60:$GX$82</definedName>
    <definedName function="false" hidden="false" name="testテスト項目69" vbProcedure="false">テスト定義!$GY$60:$HA$82</definedName>
    <definedName function="false" hidden="false" name="testテスト項目70" vbProcedure="false">テスト定義!$HB$60:$HD$82</definedName>
    <definedName function="false" hidden="false" name="testテスト項目71" vbProcedure="false">テスト定義!$HE$60:$HG$82</definedName>
    <definedName function="false" hidden="false" name="testテスト項目72" vbProcedure="false">テスト定義!$HH$60:$HJ$82</definedName>
    <definedName function="false" hidden="false" name="testテスト項目73" vbProcedure="false">テスト定義!$HK$60:$HM$82</definedName>
    <definedName function="false" hidden="false" name="testテスト項目74" vbProcedure="false">テスト定義!$HN$60:$HP$82</definedName>
    <definedName function="false" hidden="false" name="testテスト項目75" vbProcedure="false">テスト定義!$HQ$60:$HS$82</definedName>
    <definedName function="false" hidden="false" name="testテスト項目76" vbProcedure="false">テスト定義!$HT$60:$HV$82</definedName>
    <definedName function="false" hidden="false" name="testテスト項目77" vbProcedure="false">テスト定義!$HW$60:$HY$82</definedName>
    <definedName function="false" hidden="false" name="testテスト項目78" vbProcedure="false">テスト定義!$HZ$60:$IB$82</definedName>
    <definedName function="false" hidden="false" name="testテスト項目79" vbProcedure="false">テスト定義!$IC$60:$IE$82</definedName>
    <definedName function="false" hidden="false" name="testテスト項目80" vbProcedure="false">テスト定義!$IF$60:$IH$82</definedName>
    <definedName function="false" hidden="false" name="testテスト項目81" vbProcedure="false">テスト定義!$II$60:$IK$82</definedName>
    <definedName function="false" hidden="false" name="testテスト項目82" vbProcedure="false">テスト定義!$IL$60:$IN$82</definedName>
    <definedName function="false" hidden="false" name="testテスト項目83" vbProcedure="false">テスト定義!$IO$60:$IQ$82</definedName>
    <definedName function="false" hidden="false" name="testテスト項目84" vbProcedure="false">テスト定義!$IR$60:$IT$8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このシートには、シート保護がかかっています。
必要な場合は解除してください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パスワードな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</t>
        </r>
        <r>
          <rPr>
            <b val="true"/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</xdr:row>
                <xdr:rowOff>8</xdr:rowOff>
              </xdr:from>
              <xdr:to>
                <xdr:col>4</xdr:col>
                <xdr:colOff>0</xdr:colOff>
                <xdr:row>13</xdr:row>
                <xdr:rowOff>2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利用する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hpUnit </t>
        </r>
        <r>
          <rPr>
            <b val="true"/>
            <sz val="9"/>
            <color rgb="FF000000"/>
            <rFont val="DejaVu Sans"/>
            <family val="2"/>
          </rPr>
          <t xml:space="preserve">によって異なります。
・省略 不可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) TestCase
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) PHPUnit_TestCase
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) PHPUnit_Framework_Test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113</xdr:colOff>
                <xdr:row>26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mplements </t>
        </r>
        <r>
          <rPr>
            <b val="true"/>
            <sz val="9"/>
            <color rgb="FF000000"/>
            <rFont val="DejaVu Sans"/>
            <family val="2"/>
          </rPr>
          <t xml:space="preserve">する場合、記述。
・省略 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3</xdr:row>
                <xdr:rowOff>6</xdr:rowOff>
              </xdr:from>
              <xdr:to>
                <xdr:col>4</xdr:col>
                <xdr:colOff>128</xdr:colOff>
                <xdr:row>26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※行が足りない場合、この行よりも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上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必要なだけ行を挿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7</xdr:row>
                <xdr:rowOff>9</xdr:rowOff>
              </xdr:from>
              <xdr:to>
                <xdr:col>4</xdr:col>
                <xdr:colOff>29</xdr:colOff>
                <xdr:row>31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フィールドが必要な場合、フィールド名を記述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デフォルト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説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 </t>
        </r>
        <r>
          <rPr>
            <b val="true"/>
            <sz val="9"/>
            <color rgb="FF000000"/>
            <rFont val="DejaVu Sans"/>
            <family val="2"/>
          </rPr>
          <t xml:space="preserve">についても記述。
先頭には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$" </t>
        </r>
        <r>
          <rPr>
            <b val="true"/>
            <sz val="9"/>
            <color rgb="FF000000"/>
            <rFont val="DejaVu Sans"/>
            <family val="2"/>
          </rPr>
          <t xml:space="preserve">を付与すること。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$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7</xdr:rowOff>
              </xdr:from>
              <xdr:to>
                <xdr:col>3</xdr:col>
                <xdr:colOff>98</xdr:colOff>
                <xdr:row>39</xdr:row>
                <xdr:rowOff>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※行が足りない場合、この行よりも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上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必要なだけ行を挿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9</xdr:rowOff>
              </xdr:from>
              <xdr:to>
                <xdr:col>3</xdr:col>
                <xdr:colOff>-22</xdr:colOff>
                <xdr:row>42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テスト対象クラス名に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est </t>
        </r>
        <r>
          <rPr>
            <b val="true"/>
            <sz val="9"/>
            <color rgb="FF000000"/>
            <rFont val="DejaVu Sans"/>
            <family val="2"/>
          </rPr>
          <t xml:space="preserve">を付与したものを推奨。
・省略 不可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HelloWorld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133</xdr:colOff>
                <xdr:row>15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ヘッダコメントの一部になります。
・省略 可
・セル内改行 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5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実行に必要なファイルがある場合、記述。
最低でも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hpUnit </t>
        </r>
        <r>
          <rPr>
            <b val="true"/>
            <sz val="9"/>
            <color rgb="FF000000"/>
            <rFont val="DejaVu Sans"/>
            <family val="2"/>
          </rPr>
          <t xml:space="preserve">及び テスト対象 の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quire_once</t>
        </r>
        <r>
          <rPr>
            <b val="true"/>
            <sz val="9"/>
            <color rgb="FF000000"/>
            <rFont val="DejaVu Sans"/>
            <family val="2"/>
          </rPr>
          <t xml:space="preserve">文が必要です。
・省略 不可
・セル内改行 可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
require_once("phpunit.php");
require_once("HelloWorld.php"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13</xdr:row>
                <xdr:rowOff>27</xdr:rowOff>
              </xdr:from>
              <xdr:to>
                <xdr:col>8</xdr:col>
                <xdr:colOff>2</xdr:colOff>
                <xdr:row>22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該当フィールドの初期値。
・省略 不可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) new HelloWorld()
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) "Hello World!"
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) 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32</xdr:row>
                <xdr:rowOff>6</xdr:rowOff>
              </xdr:from>
              <xdr:to>
                <xdr:col>4</xdr:col>
                <xdr:colOff>117</xdr:colOff>
                <xdr:row>37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メソッドコメントの一部になります。
・省略 可
・セル内改行 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7</xdr:row>
                <xdr:rowOff>0</xdr:rowOff>
              </xdr:from>
              <xdr:to>
                <xdr:col>7</xdr:col>
                <xdr:colOff>80</xdr:colOff>
                <xdr:row>51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各テストメソッド実行前に実行したい処理がある場合、コードを記述。
・省略 可
・セル内改行 可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
// DB</t>
        </r>
        <r>
          <rPr>
            <b val="true"/>
            <sz val="9"/>
            <color rgb="FF000000"/>
            <rFont val="DejaVu Sans"/>
            <family val="2"/>
          </rPr>
          <t xml:space="preserve">接続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$con = mysql_pconnect(</t>
        </r>
        <r>
          <rPr>
            <b val="true"/>
            <sz val="9"/>
            <color rgb="FF000000"/>
            <rFont val="DejaVu Sans"/>
            <family val="2"/>
          </rPr>
          <t xml:space="preserve">・・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47</xdr:row>
                <xdr:rowOff>0</xdr:rowOff>
              </xdr:from>
              <xdr:to>
                <xdr:col>9</xdr:col>
                <xdr:colOff>17</xdr:colOff>
                <xdr:row>53</xdr:row>
                <xdr:rowOff>55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メソッドコメントの一部になります。
・省略 可
・セル内改行 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8</xdr:row>
                <xdr:rowOff>17</xdr:rowOff>
              </xdr:from>
              <xdr:to>
                <xdr:col>8</xdr:col>
                <xdr:colOff>62</xdr:colOff>
                <xdr:row>52</xdr:row>
                <xdr:rowOff>3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各テストメソッド実行後に実行したい処理がある場合、コードを記述。
・省略 可
・セル内改行 可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
// DB</t>
        </r>
        <r>
          <rPr>
            <b val="true"/>
            <sz val="9"/>
            <color rgb="FF000000"/>
            <rFont val="DejaVu Sans"/>
            <family val="2"/>
          </rPr>
          <t xml:space="preserve">切断
・・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2</xdr:row>
                <xdr:rowOff>0</xdr:rowOff>
              </xdr:from>
              <xdr:to>
                <xdr:col>9</xdr:col>
                <xdr:colOff>88</xdr:colOff>
                <xdr:row>55</xdr:row>
                <xdr:rowOff>13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DejaVu Sans"/>
            <family val="2"/>
          </rPr>
          <t xml:space="preserve">定義書内で一意となるようなテストメソッド名を入力。
・先頭に必ず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est </t>
        </r>
        <r>
          <rPr>
            <b val="true"/>
            <sz val="9"/>
            <color rgb="FF000000"/>
            <rFont val="DejaVu Sans"/>
            <family val="2"/>
          </rPr>
          <t xml:space="preserve">を付与すること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testHelloWorld01
※</t>
        </r>
        <r>
          <rPr>
            <b val="true"/>
            <sz val="9"/>
            <color rgb="FF000000"/>
            <rFont val="DejaVu Sans"/>
            <family val="2"/>
          </rPr>
          <t xml:space="preserve">普通のメソッドを定義することもできます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先頭に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est </t>
        </r>
        <r>
          <rPr>
            <b val="true"/>
            <sz val="9"/>
            <color rgb="FF000000"/>
            <rFont val="DejaVu Sans"/>
            <family val="2"/>
          </rPr>
          <t xml:space="preserve">を付与しな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</t>
        </r>
        <r>
          <rPr>
            <b val="true"/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1</xdr:row>
                <xdr:rowOff>0</xdr:rowOff>
              </xdr:from>
              <xdr:to>
                <xdr:col>8</xdr:col>
                <xdr:colOff>159</xdr:colOff>
                <xdr:row>70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メソッドコメントの一部になります。
・省略 可
・セル内改行 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7</xdr:row>
                <xdr:rowOff>9</xdr:rowOff>
              </xdr:from>
              <xdr:to>
                <xdr:col>8</xdr:col>
                <xdr:colOff>75</xdr:colOff>
                <xdr:row>60</xdr:row>
                <xdr:rowOff>5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DejaVu Sans"/>
            <family val="2"/>
          </rPr>
          <t xml:space="preserve">選択肢より選択するか、任意のコードを手入力してください。
選択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
</t>
        </r>
        <r>
          <rPr>
            <b val="true"/>
            <sz val="9"/>
            <color rgb="FF000000"/>
            <rFont val="DejaVu Sans"/>
            <family val="2"/>
          </rPr>
          <t xml:space="preserve">選択した内容のコードが自動生成されます。
手入力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
</t>
        </r>
        <r>
          <rPr>
            <b val="true"/>
            <sz val="9"/>
            <color rgb="FF000000"/>
            <rFont val="DejaVu Sans"/>
            <family val="2"/>
          </rPr>
          <t xml:space="preserve">手入力した内容がそのまま出力されます。
ただ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#1 #2 </t>
        </r>
        <r>
          <rPr>
            <b val="true"/>
            <sz val="9"/>
            <color rgb="FF000000"/>
            <rFont val="DejaVu Sans"/>
            <family val="2"/>
          </rPr>
          <t xml:space="preserve">という文字列は使用不可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61</xdr:row>
                <xdr:rowOff>0</xdr:rowOff>
              </xdr:from>
              <xdr:to>
                <xdr:col>5</xdr:col>
                <xdr:colOff>54</xdr:colOff>
                <xdr:row>70</xdr:row>
                <xdr:rowOff>1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※行が足りない場合、
テストコードの行をコピーして
この行よりも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上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必要なだけ挿入してください。
条件付き書式が付いていますので、行の新規挿入は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82</xdr:row>
                <xdr:rowOff>4</xdr:rowOff>
              </xdr:from>
              <xdr:to>
                <xdr:col>4</xdr:col>
                <xdr:colOff>127</xdr:colOff>
                <xdr:row>88</xdr:row>
                <xdr:rowOff>1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PhpUnit </t>
        </r>
        <r>
          <rPr>
            <b val="true"/>
            <sz val="9"/>
            <color rgb="FF000000"/>
            <rFont val="DejaVu Sans"/>
            <family val="2"/>
          </rPr>
          <t xml:space="preserve">ソースには関係ありませ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
</t>
        </r>
        <r>
          <rPr>
            <b val="true"/>
            <sz val="9"/>
            <color rgb="FF000000"/>
            <rFont val="DejaVu Sans"/>
            <family val="2"/>
          </rPr>
          <t xml:space="preserve">テスト結果を記載したい場合に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84</xdr:row>
                <xdr:rowOff>0</xdr:rowOff>
              </xdr:from>
              <xdr:to>
                <xdr:col>8</xdr:col>
                <xdr:colOff>159</xdr:colOff>
                <xdr:row>102</xdr:row>
                <xdr:rowOff>14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PhpUnit </t>
        </r>
        <r>
          <rPr>
            <b val="true"/>
            <sz val="9"/>
            <color rgb="FF000000"/>
            <rFont val="DejaVu Sans"/>
            <family val="2"/>
          </rPr>
          <t xml:space="preserve">ソースには関係ありませ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
</t>
        </r>
        <r>
          <rPr>
            <b val="true"/>
            <sz val="9"/>
            <color rgb="FF000000"/>
            <rFont val="DejaVu Sans"/>
            <family val="2"/>
          </rPr>
          <t xml:space="preserve">テスト実施者を記載したい場合に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84</xdr:row>
                <xdr:rowOff>6</xdr:rowOff>
              </xdr:from>
              <xdr:to>
                <xdr:col>8</xdr:col>
                <xdr:colOff>159</xdr:colOff>
                <xdr:row>104</xdr:row>
                <xdr:rowOff>16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PhpUnit </t>
        </r>
        <r>
          <rPr>
            <b val="true"/>
            <sz val="9"/>
            <color rgb="FF000000"/>
            <rFont val="DejaVu Sans"/>
            <family val="2"/>
          </rPr>
          <t xml:space="preserve">ソースには関係ありませ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
</t>
        </r>
        <r>
          <rPr>
            <b val="true"/>
            <sz val="9"/>
            <color rgb="FF000000"/>
            <rFont val="DejaVu Sans"/>
            <family val="2"/>
          </rPr>
          <t xml:space="preserve">テスト実施日時を記載したい場合に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85</xdr:row>
                <xdr:rowOff>16</xdr:rowOff>
              </xdr:from>
              <xdr:to>
                <xdr:col>8</xdr:col>
                <xdr:colOff>159</xdr:colOff>
                <xdr:row>98</xdr:row>
                <xdr:rowOff>4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PhpUnit </t>
        </r>
        <r>
          <rPr>
            <b val="true"/>
            <sz val="9"/>
            <color rgb="FF000000"/>
            <rFont val="DejaVu Sans"/>
            <family val="2"/>
          </rPr>
          <t xml:space="preserve">ソースには関係ありませ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
</t>
        </r>
        <r>
          <rPr>
            <b val="true"/>
            <sz val="9"/>
            <color rgb="FF000000"/>
            <rFont val="DejaVu Sans"/>
            <family val="2"/>
          </rPr>
          <t xml:space="preserve">バグ内容など、メモを記載したい場合に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86</xdr:row>
                <xdr:rowOff>4</xdr:rowOff>
              </xdr:from>
              <xdr:to>
                <xdr:col>8</xdr:col>
                <xdr:colOff>159</xdr:colOff>
                <xdr:row>98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該当フィールドコメントの一部になります。
・省略 可
・セル内改行 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32</xdr:row>
                <xdr:rowOff>6</xdr:rowOff>
              </xdr:from>
              <xdr:to>
                <xdr:col>5</xdr:col>
                <xdr:colOff>56</xdr:colOff>
                <xdr:row>36</xdr:row>
                <xdr:rowOff>14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DejaVu Sans"/>
            <family val="2"/>
          </rPr>
          <t xml:space="preserve">選択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
</t>
        </r>
        <r>
          <rPr>
            <b val="true"/>
            <sz val="9"/>
            <color rgb="FF000000"/>
            <rFont val="DejaVu Sans"/>
            <family val="2"/>
          </rPr>
          <t xml:space="preserve">アサート系を選択した場合、チェック対象の変数等を入力し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atch</t>
        </r>
        <r>
          <rPr>
            <b val="true"/>
            <sz val="9"/>
            <color rgb="FF000000"/>
            <rFont val="DejaVu Sans"/>
            <family val="2"/>
          </rPr>
          <t xml:space="preserve">節を選択した場合、例外クラス名を入力してください。
手入力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
</t>
        </r>
        <r>
          <rPr>
            <b val="true"/>
            <sz val="9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61</xdr:row>
                <xdr:rowOff>0</xdr:rowOff>
              </xdr:from>
              <xdr:to>
                <xdr:col>5</xdr:col>
                <xdr:colOff>127</xdr:colOff>
                <xdr:row>67</xdr:row>
                <xdr:rowOff>18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DejaVu Sans"/>
            <family val="2"/>
          </rPr>
          <t xml:space="preserve">選択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
</t>
        </r>
        <r>
          <rPr>
            <b val="true"/>
            <sz val="9"/>
            <color rgb="FF000000"/>
            <rFont val="DejaVu Sans"/>
            <family val="2"/>
          </rPr>
          <t xml:space="preserve">アサート系を選択した場合、チェック対象の変数等を入力し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atch</t>
        </r>
        <r>
          <rPr>
            <b val="true"/>
            <sz val="9"/>
            <color rgb="FF000000"/>
            <rFont val="DejaVu Sans"/>
            <family val="2"/>
          </rPr>
          <t xml:space="preserve">節を選択した場合、例外変数名を入力してください。
手入力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
</t>
        </r>
        <r>
          <rPr>
            <b val="true"/>
            <sz val="9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1</xdr:row>
                <xdr:rowOff>0</xdr:rowOff>
              </xdr:from>
              <xdr:to>
                <xdr:col>8</xdr:col>
                <xdr:colOff>62</xdr:colOff>
                <xdr:row>6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88">
  <si>
    <t xml:space="preserve">STAR UnitTest /PHP</t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このツールは？</t>
    </r>
  </si>
  <si>
    <t xml:space="preserve">オープンソースの単体テスト生成ツールです。</t>
  </si>
  <si>
    <r>
      <rPr>
        <sz val="11"/>
        <rFont val="ＭＳ Ｐゴシック"/>
        <family val="0"/>
        <charset val="128"/>
      </rPr>
      <t xml:space="preserve">PhpUnit </t>
    </r>
    <r>
      <rPr>
        <sz val="11"/>
        <rFont val="Noto Sans"/>
        <family val="2"/>
      </rPr>
      <t xml:space="preserve">テストケースを生成して単体テストをスムーズに進めるためのもので、このブックひとつで成り立っています。</t>
    </r>
  </si>
  <si>
    <t xml:space="preserve">・</t>
  </si>
  <si>
    <r>
      <rPr>
        <sz val="11"/>
        <rFont val="Noto Sans"/>
        <family val="2"/>
      </rPr>
      <t xml:space="preserve">単体テスト項目書と </t>
    </r>
    <r>
      <rPr>
        <sz val="11"/>
        <rFont val="ＭＳ Ｐゴシック"/>
        <family val="0"/>
        <charset val="128"/>
      </rPr>
      <t xml:space="preserve">PhpUnit </t>
    </r>
    <r>
      <rPr>
        <sz val="11"/>
        <rFont val="Noto Sans"/>
        <family val="2"/>
      </rPr>
      <t xml:space="preserve">ソースの二重管理が不要になります</t>
    </r>
  </si>
  <si>
    <r>
      <rPr>
        <sz val="11"/>
        <rFont val="Noto Sans"/>
        <family val="2"/>
      </rPr>
      <t xml:space="preserve">　→作成するファイルは</t>
    </r>
    <r>
      <rPr>
        <b val="true"/>
        <sz val="11"/>
        <color rgb="FFFF0000"/>
        <rFont val="Noto Sans"/>
        <family val="2"/>
      </rPr>
      <t xml:space="preserve">このファイル一つ</t>
    </r>
    <r>
      <rPr>
        <sz val="11"/>
        <rFont val="Noto Sans"/>
        <family val="2"/>
      </rPr>
      <t xml:space="preserve">で </t>
    </r>
    <r>
      <rPr>
        <sz val="11"/>
        <rFont val="ＭＳ Ｐゴシック"/>
        <family val="0"/>
        <charset val="128"/>
      </rPr>
      <t xml:space="preserve">OK</t>
    </r>
    <r>
      <rPr>
        <sz val="11"/>
        <rFont val="Noto Sans"/>
        <family val="2"/>
      </rPr>
      <t xml:space="preserve">！</t>
    </r>
  </si>
  <si>
    <r>
      <rPr>
        <sz val="11"/>
        <rFont val="Noto Sans"/>
        <family val="2"/>
      </rPr>
      <t xml:space="preserve">可読性の著しく劣る </t>
    </r>
    <r>
      <rPr>
        <sz val="11"/>
        <rFont val="ＭＳ Ｐゴシック"/>
        <family val="0"/>
        <charset val="128"/>
      </rPr>
      <t xml:space="preserve">PhpUnit </t>
    </r>
    <r>
      <rPr>
        <sz val="11"/>
        <rFont val="Noto Sans"/>
        <family val="2"/>
      </rPr>
      <t xml:space="preserve">ソースを手動作成する必要がなくなります</t>
    </r>
  </si>
  <si>
    <r>
      <rPr>
        <sz val="11"/>
        <rFont val="Noto Sans"/>
        <family val="2"/>
      </rPr>
      <t xml:space="preserve">　→</t>
    </r>
    <r>
      <rPr>
        <b val="true"/>
        <sz val="11"/>
        <color rgb="FFFF0000"/>
        <rFont val="Noto Sans"/>
        <family val="2"/>
      </rPr>
      <t xml:space="preserve">表形式</t>
    </r>
    <r>
      <rPr>
        <sz val="11"/>
        <rFont val="Noto Sans"/>
        <family val="2"/>
      </rPr>
      <t xml:space="preserve">なので、わかりやすい！</t>
    </r>
  </si>
  <si>
    <r>
      <rPr>
        <sz val="11"/>
        <rFont val="Noto Sans"/>
        <family val="2"/>
      </rPr>
      <t xml:space="preserve">ツール利用のための</t>
    </r>
    <r>
      <rPr>
        <b val="true"/>
        <sz val="11"/>
        <color rgb="FFFF0000"/>
        <rFont val="Noto Sans"/>
        <family val="2"/>
      </rPr>
      <t xml:space="preserve">コストはゼロ</t>
    </r>
    <r>
      <rPr>
        <sz val="11"/>
        <rFont val="Noto Sans"/>
        <family val="2"/>
      </rPr>
      <t xml:space="preserve">です</t>
    </r>
  </si>
  <si>
    <r>
      <rPr>
        <sz val="11"/>
        <rFont val="Noto Sans"/>
        <family val="2"/>
      </rPr>
      <t xml:space="preserve">　→今まで培った </t>
    </r>
    <r>
      <rPr>
        <sz val="11"/>
        <rFont val="ＭＳ Ｐゴシック"/>
        <family val="0"/>
        <charset val="128"/>
      </rPr>
      <t xml:space="preserve">PhpUnit </t>
    </r>
    <r>
      <rPr>
        <sz val="11"/>
        <rFont val="Noto Sans"/>
        <family val="2"/>
      </rPr>
      <t xml:space="preserve">の知識をそのまま使えます</t>
    </r>
  </si>
  <si>
    <t xml:space="preserve">　→テスト定義には丁寧なセルコメントが付いており、記述にあたって迷うことはありません</t>
  </si>
  <si>
    <r>
      <rPr>
        <sz val="11"/>
        <rFont val="Noto Sans"/>
        <family val="2"/>
      </rPr>
      <t xml:space="preserve">　→個人利用・商用利用に制限はありません </t>
    </r>
    <r>
      <rPr>
        <sz val="11"/>
        <rFont val="ＭＳ Ｐゴシック"/>
        <family val="0"/>
        <charset val="128"/>
      </rPr>
      <t xml:space="preserve">(license </t>
    </r>
    <r>
      <rPr>
        <sz val="11"/>
        <rFont val="Noto Sans"/>
        <family val="2"/>
      </rPr>
      <t xml:space="preserve">シート参照</t>
    </r>
    <r>
      <rPr>
        <sz val="11"/>
        <rFont val="ＭＳ Ｐゴシック"/>
        <family val="0"/>
        <charset val="128"/>
      </rPr>
      <t xml:space="preserve">)</t>
    </r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利用方法</t>
    </r>
  </si>
  <si>
    <t xml:space="preserve">①</t>
  </si>
  <si>
    <t xml:space="preserve">"テスト定義" シート</t>
  </si>
  <si>
    <t xml:space="preserve">に必要事項を入力してください。</t>
  </si>
  <si>
    <t xml:space="preserve">②</t>
  </si>
  <si>
    <r>
      <rPr>
        <sz val="11"/>
        <rFont val="Noto Sans"/>
        <family val="2"/>
      </rPr>
      <t xml:space="preserve">ボタンを押すと、</t>
    </r>
    <r>
      <rPr>
        <sz val="11"/>
        <rFont val="ＭＳ Ｐゴシック"/>
        <family val="0"/>
        <charset val="128"/>
      </rPr>
      <t xml:space="preserve">PhpUnit </t>
    </r>
    <r>
      <rPr>
        <sz val="11"/>
        <rFont val="Noto Sans"/>
        <family val="2"/>
      </rPr>
      <t xml:space="preserve">テストケース </t>
    </r>
    <r>
      <rPr>
        <sz val="11"/>
        <rFont val="ＭＳ Ｐゴシック"/>
        <family val="0"/>
        <charset val="128"/>
      </rPr>
      <t xml:space="preserve">(.php) </t>
    </r>
    <r>
      <rPr>
        <sz val="11"/>
        <rFont val="Noto Sans"/>
        <family val="2"/>
      </rPr>
      <t xml:space="preserve">が指定フォルダ配下に生成されます。</t>
    </r>
  </si>
  <si>
    <t xml:space="preserve">③</t>
  </si>
  <si>
    <r>
      <rPr>
        <sz val="11"/>
        <rFont val="Noto Sans"/>
        <family val="2"/>
      </rPr>
      <t xml:space="preserve">生成されたソースを確認の上、適宜 </t>
    </r>
    <r>
      <rPr>
        <sz val="11"/>
        <rFont val="ＭＳ Ｐゴシック"/>
        <family val="0"/>
        <charset val="128"/>
      </rPr>
      <t xml:space="preserve">PhpUnit </t>
    </r>
    <r>
      <rPr>
        <sz val="11"/>
        <rFont val="Noto Sans"/>
        <family val="2"/>
      </rPr>
      <t xml:space="preserve">を実行してください。</t>
    </r>
  </si>
  <si>
    <t xml:space="preserve">単体テスト定義書</t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定義書について</t>
    </r>
  </si>
  <si>
    <r>
      <rPr>
        <sz val="11"/>
        <rFont val="Noto Sans"/>
        <family val="2"/>
      </rPr>
      <t xml:space="preserve">定義内容を元に </t>
    </r>
    <r>
      <rPr>
        <sz val="11"/>
        <rFont val="ＭＳ ゴシック"/>
        <family val="3"/>
        <charset val="128"/>
      </rPr>
      <t xml:space="preserve">PhpUnit </t>
    </r>
    <r>
      <rPr>
        <sz val="11"/>
        <rFont val="Noto Sans"/>
        <family val="2"/>
      </rPr>
      <t xml:space="preserve">テストケース </t>
    </r>
    <r>
      <rPr>
        <sz val="11"/>
        <rFont val="ＭＳ ゴシック"/>
        <family val="3"/>
        <charset val="128"/>
      </rPr>
      <t xml:space="preserve">(.php) </t>
    </r>
    <r>
      <rPr>
        <sz val="11"/>
        <rFont val="Noto Sans"/>
        <family val="2"/>
      </rPr>
      <t xml:space="preserve">が自動生成されます。</t>
    </r>
  </si>
  <si>
    <r>
      <rPr>
        <sz val="11"/>
        <rFont val="Noto Sans"/>
        <family val="2"/>
      </rPr>
      <t xml:space="preserve">定義書は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クラスごとに用意してください。定義書のファイル名にはテストクラス名を含めるとよいでしょう。</t>
    </r>
  </si>
  <si>
    <r>
      <rPr>
        <sz val="11"/>
        <rFont val="Noto Sans"/>
        <family val="2"/>
      </rPr>
      <t xml:space="preserve">テスト項目は 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個 まで定義できます。それを超える場合には、ファイルを分けてください。</t>
    </r>
  </si>
  <si>
    <t xml:space="preserve">セルコメントで明記されている場合を除き、行／列 の 追加／削除 を行わないでください。</t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単体テスト定義・共通</t>
    </r>
  </si>
  <si>
    <t xml:space="preserve">テストクラス名</t>
  </si>
  <si>
    <t xml:space="preserve">説明</t>
  </si>
  <si>
    <r>
      <rPr>
        <sz val="11"/>
        <rFont val="ＭＳ ゴシック"/>
        <family val="3"/>
        <charset val="128"/>
      </rPr>
      <t xml:space="preserve">require_once </t>
    </r>
    <r>
      <rPr>
        <sz val="11"/>
        <rFont val="Noto Sans"/>
        <family val="2"/>
      </rPr>
      <t xml:space="preserve">文</t>
    </r>
  </si>
  <si>
    <t xml:space="preserve">require_once 'PHPUnit/Framework.php';
</t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単体テスト定義・継承</t>
    </r>
  </si>
  <si>
    <r>
      <rPr>
        <sz val="11"/>
        <rFont val="Noto Sans"/>
        <family val="2"/>
      </rPr>
      <t xml:space="preserve">継承 </t>
    </r>
    <r>
      <rPr>
        <sz val="11"/>
        <rFont val="ＭＳ ゴシック"/>
        <family val="3"/>
        <charset val="128"/>
      </rPr>
      <t xml:space="preserve">(extends) </t>
    </r>
    <r>
      <rPr>
        <sz val="11"/>
        <rFont val="Noto Sans"/>
        <family val="2"/>
      </rPr>
      <t xml:space="preserve">クラス名</t>
    </r>
  </si>
  <si>
    <t xml:space="preserve">PHPUnit_Framework_TestCase</t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単体テスト定義・実装</t>
    </r>
  </si>
  <si>
    <r>
      <rPr>
        <sz val="11"/>
        <rFont val="Noto Sans"/>
        <family val="2"/>
      </rPr>
      <t xml:space="preserve">実装 </t>
    </r>
    <r>
      <rPr>
        <sz val="11"/>
        <rFont val="ＭＳ ゴシック"/>
        <family val="3"/>
        <charset val="128"/>
      </rPr>
      <t xml:space="preserve">(implements) </t>
    </r>
    <r>
      <rPr>
        <sz val="11"/>
        <rFont val="Noto Sans"/>
        <family val="2"/>
      </rPr>
      <t xml:space="preserve">クラス名</t>
    </r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単体テスト定義・フィールド</t>
    </r>
  </si>
  <si>
    <t xml:space="preserve">フィールド設定</t>
  </si>
  <si>
    <t xml:space="preserve">フィールド名</t>
  </si>
  <si>
    <t xml:space="preserve">デフォルト値</t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単体テスト定義・実行前処理</t>
    </r>
  </si>
  <si>
    <r>
      <rPr>
        <sz val="11"/>
        <rFont val="Noto Sans"/>
        <family val="2"/>
      </rPr>
      <t xml:space="preserve">テストメソッド実行前 共通処理 </t>
    </r>
    <r>
      <rPr>
        <sz val="11"/>
        <rFont val="ＭＳ ゴシック"/>
        <family val="3"/>
        <charset val="128"/>
      </rPr>
      <t xml:space="preserve">(setUp())</t>
    </r>
  </si>
  <si>
    <t xml:space="preserve">コード</t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単体テスト定義・実行後処理</t>
    </r>
  </si>
  <si>
    <r>
      <rPr>
        <sz val="11"/>
        <rFont val="Noto Sans"/>
        <family val="2"/>
      </rPr>
      <t xml:space="preserve">テストメソッド実行後 共通処理 </t>
    </r>
    <r>
      <rPr>
        <sz val="11"/>
        <rFont val="ＭＳ ゴシック"/>
        <family val="3"/>
        <charset val="128"/>
      </rPr>
      <t xml:space="preserve">(tearDown())</t>
    </r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単体テスト定義・テスト項目</t>
    </r>
  </si>
  <si>
    <t xml:space="preserve">メソッド名</t>
  </si>
  <si>
    <t xml:space="preserve">テストコード</t>
  </si>
  <si>
    <t xml:space="preserve">#1</t>
  </si>
  <si>
    <t xml:space="preserve">#2</t>
  </si>
  <si>
    <t xml:space="preserve">結果</t>
  </si>
  <si>
    <t xml:space="preserve">実施者</t>
  </si>
  <si>
    <t xml:space="preserve">実施日時</t>
  </si>
  <si>
    <t xml:space="preserve">備考</t>
  </si>
  <si>
    <t xml:space="preserve">ライセンス</t>
  </si>
  <si>
    <t xml:space="preserve">名称</t>
  </si>
  <si>
    <r>
      <rPr>
        <sz val="11"/>
        <rFont val="ＭＳ Ｐゴシック"/>
        <family val="0"/>
        <charset val="128"/>
      </rPr>
      <t xml:space="preserve">STAR UnitTest /PHP - </t>
    </r>
    <r>
      <rPr>
        <sz val="11"/>
        <rFont val="Noto Sans"/>
        <family val="2"/>
      </rPr>
      <t xml:space="preserve">単体テスト生成ツール</t>
    </r>
  </si>
  <si>
    <t xml:space="preserve">開発者</t>
  </si>
  <si>
    <r>
      <rPr>
        <sz val="11"/>
        <rFont val="Noto Sans"/>
        <family val="2"/>
      </rPr>
      <t xml:space="preserve">アイティスター </t>
    </r>
    <r>
      <rPr>
        <sz val="11"/>
        <rFont val="ＭＳ Ｐゴシック"/>
        <family val="0"/>
        <charset val="128"/>
      </rPr>
      <t xml:space="preserve">(it-star.jp)</t>
    </r>
  </si>
  <si>
    <t xml:space="preserve">GNU Lesser General Public License を採用しています</t>
  </si>
  <si>
    <t xml:space="preserve">利用にあたっては、個人／商用を問いません</t>
  </si>
  <si>
    <t xml:space="preserve">ツール自体の改変も可能です</t>
  </si>
  <si>
    <t xml:space="preserve">ツールは現状のまま提供され、無保証です</t>
  </si>
  <si>
    <t xml:space="preserve">履歴</t>
  </si>
  <si>
    <t xml:space="preserve">新規公開</t>
  </si>
  <si>
    <t xml:space="preserve">ライセンスのシート名誤植修正</t>
  </si>
  <si>
    <t xml:space="preserve">設定</t>
  </si>
  <si>
    <t xml:space="preserve">※このシートは修正しないでください。</t>
  </si>
  <si>
    <t xml:space="preserve">try {</t>
  </si>
  <si>
    <r>
      <rPr>
        <sz val="11"/>
        <rFont val="ＭＳ Ｐゴシック"/>
        <family val="0"/>
        <charset val="128"/>
      </rPr>
      <t xml:space="preserve">try </t>
    </r>
    <r>
      <rPr>
        <sz val="11"/>
        <rFont val="Noto Sans"/>
        <family val="2"/>
      </rPr>
      <t xml:space="preserve">節を開始</t>
    </r>
  </si>
  <si>
    <t xml:space="preserve">OK</t>
  </si>
  <si>
    <t xml:space="preserve">} catch (#1 #2) {</t>
  </si>
  <si>
    <r>
      <rPr>
        <sz val="11"/>
        <rFont val="ＭＳ Ｐゴシック"/>
        <family val="0"/>
        <charset val="128"/>
      </rPr>
      <t xml:space="preserve">catch </t>
    </r>
    <r>
      <rPr>
        <sz val="11"/>
        <rFont val="Noto Sans"/>
        <family val="2"/>
      </rPr>
      <t xml:space="preserve">節を開始</t>
    </r>
  </si>
  <si>
    <t xml:space="preserve">NG</t>
  </si>
  <si>
    <t xml:space="preserve">}</t>
  </si>
  <si>
    <r>
      <rPr>
        <sz val="11"/>
        <rFont val="ＭＳ Ｐゴシック"/>
        <family val="0"/>
        <charset val="128"/>
      </rPr>
      <t xml:space="preserve">catch </t>
    </r>
    <r>
      <rPr>
        <sz val="11"/>
        <rFont val="Noto Sans"/>
        <family val="2"/>
      </rPr>
      <t xml:space="preserve">節を終了</t>
    </r>
  </si>
  <si>
    <t xml:space="preserve">$this-&gt;assertEquals(#1, #2);</t>
  </si>
  <si>
    <t xml:space="preserve">アサート文</t>
  </si>
  <si>
    <t xml:space="preserve">$this-&gt;assertSame(#1, #2);</t>
  </si>
  <si>
    <t xml:space="preserve">〃</t>
  </si>
  <si>
    <t xml:space="preserve">$this-&gt;assertNotSame(#1, #2);</t>
  </si>
  <si>
    <t xml:space="preserve">$this-&gt;assertTrue(#1);</t>
  </si>
  <si>
    <t xml:space="preserve">$this-&gt;assertFalse(#1);</t>
  </si>
  <si>
    <t xml:space="preserve">$this-&gt;assertNull(#1);</t>
  </si>
  <si>
    <t xml:space="preserve">$this-&gt;assertNotNull(#1);</t>
  </si>
  <si>
    <t xml:space="preserve">$this-&gt;fail();</t>
  </si>
  <si>
    <t xml:space="preserve">強制失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様式 Ver &quot;0.00"/>
    <numFmt numFmtId="166" formatCode="\(yyyy/m/d\)"/>
    <numFmt numFmtId="167" formatCode="@"/>
    <numFmt numFmtId="168" formatCode="General"/>
    <numFmt numFmtId="169" formatCode="[$-409]h:mm"/>
    <numFmt numFmtId="170" formatCode="[$-409]m/d/yyyy\ h:mm"/>
    <numFmt numFmtId="171" formatCode="[$-409]m/d/yyyy"/>
    <numFmt numFmtId="172" formatCode="&quot;Ver &quot;0.00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MS UI Gothic"/>
      <family val="3"/>
      <charset val="128"/>
    </font>
    <font>
      <sz val="11"/>
      <color rgb="FF808080"/>
      <name val="MS UI Gothic"/>
      <family val="3"/>
      <charset val="128"/>
    </font>
    <font>
      <b val="true"/>
      <sz val="11"/>
      <color rgb="FF3366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color rgb="FF3366FF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MS UI Gothic"/>
      <family val="3"/>
      <charset val="128"/>
    </font>
    <font>
      <b val="true"/>
      <u val="single"/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26</xdr:row>
      <xdr:rowOff>38160</xdr:rowOff>
    </xdr:from>
    <xdr:to>
      <xdr:col>3</xdr:col>
      <xdr:colOff>160920</xdr:colOff>
      <xdr:row>29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ja.wikipedia.org/wiki/GNU_Lesser_General_Public_Licen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6.62"/>
    <col collapsed="false" customWidth="true" hidden="false" outlineLevel="0" max="3" min="3" style="1" width="17.25"/>
    <col collapsed="false" customWidth="false" hidden="false" outlineLevel="0" max="5" min="4" style="1" width="8.99"/>
    <col collapsed="false" customWidth="true" hidden="false" outlineLevel="0" max="6" min="6" style="1" width="12.86"/>
    <col collapsed="false" customWidth="true" hidden="false" outlineLevel="0" max="7" min="7" style="1" width="11.87"/>
    <col collapsed="false" customWidth="false" hidden="false" outlineLevel="0" max="8" min="8" style="1" width="8.99"/>
    <col collapsed="false" customWidth="true" hidden="false" outlineLevel="0" max="9" min="9" style="1" width="13.25"/>
    <col collapsed="false" customWidth="true" hidden="false" outlineLevel="0" max="11" min="10" style="1" width="12.25"/>
    <col collapsed="false" customWidth="false" hidden="false" outlineLevel="0" max="257" min="12" style="1" width="8.99"/>
  </cols>
  <sheetData>
    <row r="2" customFormat="false" ht="21" hidden="false" customHeight="false" outlineLevel="0" collapsed="false">
      <c r="B2" s="2"/>
      <c r="C2" s="3" t="s">
        <v>0</v>
      </c>
      <c r="D2" s="4"/>
      <c r="E2" s="4"/>
      <c r="I2" s="5" t="n">
        <v>1.01</v>
      </c>
      <c r="J2" s="6" t="n">
        <v>39902</v>
      </c>
    </row>
    <row r="3" customFormat="false" ht="13.5" hidden="false" customHeight="false" outlineLevel="0" collapsed="false"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B4" s="8" t="s">
        <v>1</v>
      </c>
      <c r="C4" s="7"/>
      <c r="D4" s="7"/>
      <c r="E4" s="7"/>
      <c r="F4" s="7"/>
      <c r="G4" s="7"/>
    </row>
    <row r="5" customFormat="false" ht="13.5" hidden="false" customHeight="false" outlineLevel="0" collapsed="false">
      <c r="B5" s="8"/>
      <c r="C5" s="7"/>
      <c r="D5" s="7"/>
      <c r="E5" s="7"/>
      <c r="F5" s="7"/>
      <c r="G5" s="7"/>
    </row>
    <row r="6" customFormat="false" ht="13.5" hidden="false" customHeight="false" outlineLevel="0" collapsed="false">
      <c r="C6" s="9" t="s">
        <v>2</v>
      </c>
    </row>
    <row r="7" customFormat="false" ht="13.5" hidden="false" customHeight="false" outlineLevel="0" collapsed="false">
      <c r="C7" s="1" t="s">
        <v>3</v>
      </c>
    </row>
    <row r="9" customFormat="false" ht="13.5" hidden="false" customHeight="false" outlineLevel="0" collapsed="false">
      <c r="B9" s="10" t="s">
        <v>4</v>
      </c>
      <c r="C9" s="9" t="s">
        <v>5</v>
      </c>
    </row>
    <row r="10" customFormat="false" ht="13.5" hidden="false" customHeight="false" outlineLevel="0" collapsed="false">
      <c r="B10" s="10"/>
      <c r="C10" s="9" t="s">
        <v>6</v>
      </c>
    </row>
    <row r="12" customFormat="false" ht="13.5" hidden="false" customHeight="false" outlineLevel="0" collapsed="false">
      <c r="B12" s="10" t="s">
        <v>4</v>
      </c>
      <c r="C12" s="9" t="s">
        <v>7</v>
      </c>
    </row>
    <row r="13" customFormat="false" ht="13.5" hidden="false" customHeight="false" outlineLevel="0" collapsed="false">
      <c r="B13" s="10"/>
      <c r="C13" s="9" t="s">
        <v>8</v>
      </c>
    </row>
    <row r="14" customFormat="false" ht="13.5" hidden="false" customHeight="false" outlineLevel="0" collapsed="false">
      <c r="B14" s="10"/>
    </row>
    <row r="15" customFormat="false" ht="13.5" hidden="false" customHeight="false" outlineLevel="0" collapsed="false">
      <c r="B15" s="10" t="s">
        <v>4</v>
      </c>
      <c r="C15" s="9" t="s">
        <v>9</v>
      </c>
    </row>
    <row r="16" customFormat="false" ht="13.5" hidden="false" customHeight="false" outlineLevel="0" collapsed="false">
      <c r="B16" s="10"/>
      <c r="C16" s="9" t="s">
        <v>10</v>
      </c>
    </row>
    <row r="17" customFormat="false" ht="13.5" hidden="false" customHeight="false" outlineLevel="0" collapsed="false">
      <c r="B17" s="10"/>
      <c r="C17" s="9" t="s">
        <v>11</v>
      </c>
    </row>
    <row r="18" customFormat="false" ht="13.5" hidden="false" customHeight="false" outlineLevel="0" collapsed="false">
      <c r="B18" s="10"/>
      <c r="C18" s="9" t="s">
        <v>12</v>
      </c>
    </row>
    <row r="19" customFormat="false" ht="13.5" hidden="false" customHeight="false" outlineLevel="0" collapsed="false">
      <c r="B19" s="10"/>
    </row>
    <row r="22" customFormat="false" ht="13.5" hidden="false" customHeight="false" outlineLevel="0" collapsed="false">
      <c r="B22" s="8" t="s">
        <v>13</v>
      </c>
      <c r="C22" s="7"/>
      <c r="D22" s="7"/>
      <c r="E22" s="7"/>
      <c r="F22" s="7"/>
      <c r="G22" s="7"/>
    </row>
    <row r="23" customFormat="false" ht="13.5" hidden="false" customHeight="false" outlineLevel="0" collapsed="false">
      <c r="B23" s="8"/>
      <c r="C23" s="7"/>
      <c r="D23" s="7"/>
      <c r="E23" s="7"/>
      <c r="F23" s="7"/>
      <c r="G23" s="7"/>
    </row>
    <row r="24" customFormat="false" ht="13.5" hidden="false" customHeight="false" outlineLevel="0" collapsed="false">
      <c r="B24" s="11" t="s">
        <v>14</v>
      </c>
      <c r="C24" s="12" t="s">
        <v>15</v>
      </c>
      <c r="D24" s="9" t="s">
        <v>16</v>
      </c>
    </row>
    <row r="26" customFormat="false" ht="13.5" hidden="false" customHeight="false" outlineLevel="0" collapsed="false">
      <c r="B26" s="11" t="s">
        <v>17</v>
      </c>
      <c r="C26" s="9" t="s">
        <v>18</v>
      </c>
    </row>
    <row r="31" customFormat="false" ht="13.5" hidden="false" customHeight="false" outlineLevel="0" collapsed="false">
      <c r="B31" s="11" t="s">
        <v>19</v>
      </c>
      <c r="C31" s="9" t="s">
        <v>20</v>
      </c>
    </row>
  </sheetData>
  <sheetProtection sheet="true" objects="true" scenarios="true"/>
  <hyperlinks>
    <hyperlink ref="C24" location="テスト定義!A1" display="&quot;テスト定義&quot; シー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8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62"/>
    <col collapsed="false" customWidth="true" hidden="false" outlineLevel="0" max="2" min="2" style="13" width="23.99"/>
    <col collapsed="false" customWidth="true" hidden="false" outlineLevel="0" max="6" min="3" style="13" width="20.62"/>
    <col collapsed="false" customWidth="true" hidden="false" outlineLevel="0" max="8" min="7" style="13" width="10.62"/>
    <col collapsed="false" customWidth="true" hidden="false" outlineLevel="0" max="9" min="9" style="13" width="20.62"/>
    <col collapsed="false" customWidth="true" hidden="false" outlineLevel="0" max="11" min="10" style="13" width="10.62"/>
    <col collapsed="false" customWidth="true" hidden="false" outlineLevel="0" max="12" min="12" style="13" width="20.62"/>
    <col collapsed="false" customWidth="true" hidden="false" outlineLevel="0" max="14" min="13" style="13" width="10.62"/>
    <col collapsed="false" customWidth="true" hidden="false" outlineLevel="0" max="15" min="15" style="13" width="20.62"/>
    <col collapsed="false" customWidth="true" hidden="false" outlineLevel="0" max="17" min="16" style="13" width="10.62"/>
    <col collapsed="false" customWidth="true" hidden="false" outlineLevel="0" max="18" min="18" style="13" width="20.62"/>
    <col collapsed="false" customWidth="true" hidden="false" outlineLevel="0" max="20" min="19" style="13" width="10.62"/>
    <col collapsed="false" customWidth="true" hidden="false" outlineLevel="0" max="21" min="21" style="13" width="20.62"/>
    <col collapsed="false" customWidth="true" hidden="false" outlineLevel="0" max="23" min="22" style="13" width="10.62"/>
    <col collapsed="false" customWidth="true" hidden="false" outlineLevel="0" max="24" min="24" style="13" width="20.62"/>
    <col collapsed="false" customWidth="true" hidden="false" outlineLevel="0" max="26" min="25" style="13" width="10.62"/>
    <col collapsed="false" customWidth="true" hidden="false" outlineLevel="0" max="27" min="27" style="13" width="20.62"/>
    <col collapsed="false" customWidth="true" hidden="false" outlineLevel="0" max="29" min="28" style="13" width="10.62"/>
    <col collapsed="false" customWidth="true" hidden="false" outlineLevel="0" max="30" min="30" style="13" width="20.62"/>
    <col collapsed="false" customWidth="true" hidden="false" outlineLevel="0" max="32" min="31" style="13" width="10.62"/>
    <col collapsed="false" customWidth="true" hidden="false" outlineLevel="0" max="33" min="33" style="13" width="20.62"/>
    <col collapsed="false" customWidth="true" hidden="false" outlineLevel="0" max="35" min="34" style="13" width="10.62"/>
    <col collapsed="false" customWidth="true" hidden="false" outlineLevel="0" max="36" min="36" style="13" width="20.62"/>
    <col collapsed="false" customWidth="true" hidden="false" outlineLevel="0" max="38" min="37" style="13" width="10.62"/>
    <col collapsed="false" customWidth="true" hidden="false" outlineLevel="0" max="39" min="39" style="13" width="20.62"/>
    <col collapsed="false" customWidth="true" hidden="false" outlineLevel="0" max="41" min="40" style="13" width="10.62"/>
    <col collapsed="false" customWidth="true" hidden="false" outlineLevel="0" max="42" min="42" style="13" width="20.62"/>
    <col collapsed="false" customWidth="true" hidden="false" outlineLevel="0" max="44" min="43" style="13" width="10.62"/>
    <col collapsed="false" customWidth="true" hidden="false" outlineLevel="0" max="45" min="45" style="13" width="20.62"/>
    <col collapsed="false" customWidth="true" hidden="false" outlineLevel="0" max="47" min="46" style="13" width="10.62"/>
    <col collapsed="false" customWidth="true" hidden="false" outlineLevel="0" max="48" min="48" style="13" width="20.62"/>
    <col collapsed="false" customWidth="true" hidden="false" outlineLevel="0" max="50" min="49" style="13" width="10.62"/>
    <col collapsed="false" customWidth="true" hidden="false" outlineLevel="0" max="51" min="51" style="13" width="20.62"/>
    <col collapsed="false" customWidth="true" hidden="false" outlineLevel="0" max="53" min="52" style="13" width="10.62"/>
    <col collapsed="false" customWidth="true" hidden="false" outlineLevel="0" max="54" min="54" style="13" width="20.62"/>
    <col collapsed="false" customWidth="true" hidden="false" outlineLevel="0" max="56" min="55" style="13" width="10.62"/>
    <col collapsed="false" customWidth="true" hidden="false" outlineLevel="0" max="57" min="57" style="13" width="20.62"/>
    <col collapsed="false" customWidth="true" hidden="false" outlineLevel="0" max="59" min="58" style="13" width="10.62"/>
    <col collapsed="false" customWidth="true" hidden="false" outlineLevel="0" max="60" min="60" style="13" width="20.62"/>
    <col collapsed="false" customWidth="true" hidden="false" outlineLevel="0" max="62" min="61" style="13" width="10.62"/>
    <col collapsed="false" customWidth="true" hidden="false" outlineLevel="0" max="63" min="63" style="13" width="20.62"/>
    <col collapsed="false" customWidth="true" hidden="false" outlineLevel="0" max="65" min="64" style="13" width="10.62"/>
    <col collapsed="false" customWidth="true" hidden="false" outlineLevel="0" max="66" min="66" style="13" width="20.62"/>
    <col collapsed="false" customWidth="true" hidden="false" outlineLevel="0" max="68" min="67" style="13" width="10.62"/>
    <col collapsed="false" customWidth="true" hidden="false" outlineLevel="0" max="69" min="69" style="13" width="20.62"/>
    <col collapsed="false" customWidth="true" hidden="false" outlineLevel="0" max="71" min="70" style="13" width="10.62"/>
    <col collapsed="false" customWidth="true" hidden="false" outlineLevel="0" max="72" min="72" style="13" width="20.62"/>
    <col collapsed="false" customWidth="true" hidden="false" outlineLevel="0" max="74" min="73" style="13" width="10.62"/>
    <col collapsed="false" customWidth="true" hidden="false" outlineLevel="0" max="75" min="75" style="13" width="20.62"/>
    <col collapsed="false" customWidth="true" hidden="false" outlineLevel="0" max="77" min="76" style="13" width="10.62"/>
    <col collapsed="false" customWidth="true" hidden="false" outlineLevel="0" max="78" min="78" style="13" width="20.62"/>
    <col collapsed="false" customWidth="true" hidden="false" outlineLevel="0" max="80" min="79" style="13" width="10.62"/>
    <col collapsed="false" customWidth="true" hidden="false" outlineLevel="0" max="81" min="81" style="13" width="20.62"/>
    <col collapsed="false" customWidth="true" hidden="false" outlineLevel="0" max="83" min="82" style="13" width="10.62"/>
    <col collapsed="false" customWidth="true" hidden="false" outlineLevel="0" max="84" min="84" style="13" width="20.62"/>
    <col collapsed="false" customWidth="true" hidden="false" outlineLevel="0" max="86" min="85" style="13" width="10.62"/>
    <col collapsed="false" customWidth="true" hidden="false" outlineLevel="0" max="87" min="87" style="13" width="20.62"/>
    <col collapsed="false" customWidth="true" hidden="false" outlineLevel="0" max="89" min="88" style="13" width="10.62"/>
    <col collapsed="false" customWidth="true" hidden="false" outlineLevel="0" max="90" min="90" style="13" width="20.62"/>
    <col collapsed="false" customWidth="true" hidden="false" outlineLevel="0" max="92" min="91" style="13" width="10.62"/>
    <col collapsed="false" customWidth="true" hidden="false" outlineLevel="0" max="93" min="93" style="13" width="20.62"/>
    <col collapsed="false" customWidth="true" hidden="false" outlineLevel="0" max="95" min="94" style="13" width="10.62"/>
    <col collapsed="false" customWidth="true" hidden="false" outlineLevel="0" max="96" min="96" style="13" width="20.62"/>
    <col collapsed="false" customWidth="true" hidden="false" outlineLevel="0" max="98" min="97" style="13" width="10.62"/>
    <col collapsed="false" customWidth="true" hidden="false" outlineLevel="0" max="99" min="99" style="13" width="20.62"/>
    <col collapsed="false" customWidth="true" hidden="false" outlineLevel="0" max="101" min="100" style="13" width="10.62"/>
    <col collapsed="false" customWidth="true" hidden="false" outlineLevel="0" max="102" min="102" style="13" width="20.62"/>
    <col collapsed="false" customWidth="true" hidden="false" outlineLevel="0" max="104" min="103" style="13" width="10.62"/>
    <col collapsed="false" customWidth="true" hidden="false" outlineLevel="0" max="105" min="105" style="13" width="20.62"/>
    <col collapsed="false" customWidth="true" hidden="false" outlineLevel="0" max="107" min="106" style="13" width="10.62"/>
    <col collapsed="false" customWidth="true" hidden="false" outlineLevel="0" max="108" min="108" style="13" width="20.62"/>
    <col collapsed="false" customWidth="true" hidden="false" outlineLevel="0" max="110" min="109" style="13" width="10.62"/>
    <col collapsed="false" customWidth="true" hidden="false" outlineLevel="0" max="111" min="111" style="13" width="20.62"/>
    <col collapsed="false" customWidth="true" hidden="false" outlineLevel="0" max="113" min="112" style="13" width="10.62"/>
    <col collapsed="false" customWidth="true" hidden="false" outlineLevel="0" max="114" min="114" style="13" width="20.62"/>
    <col collapsed="false" customWidth="true" hidden="false" outlineLevel="0" max="116" min="115" style="13" width="10.62"/>
    <col collapsed="false" customWidth="true" hidden="false" outlineLevel="0" max="117" min="117" style="13" width="20.62"/>
    <col collapsed="false" customWidth="true" hidden="false" outlineLevel="0" max="119" min="118" style="13" width="10.62"/>
    <col collapsed="false" customWidth="true" hidden="false" outlineLevel="0" max="120" min="120" style="13" width="20.62"/>
    <col collapsed="false" customWidth="true" hidden="false" outlineLevel="0" max="122" min="121" style="13" width="10.62"/>
    <col collapsed="false" customWidth="true" hidden="false" outlineLevel="0" max="123" min="123" style="13" width="20.62"/>
    <col collapsed="false" customWidth="true" hidden="false" outlineLevel="0" max="125" min="124" style="13" width="10.62"/>
    <col collapsed="false" customWidth="true" hidden="false" outlineLevel="0" max="126" min="126" style="13" width="20.62"/>
    <col collapsed="false" customWidth="true" hidden="false" outlineLevel="0" max="128" min="127" style="13" width="10.62"/>
    <col collapsed="false" customWidth="true" hidden="false" outlineLevel="0" max="129" min="129" style="13" width="20.62"/>
    <col collapsed="false" customWidth="true" hidden="false" outlineLevel="0" max="131" min="130" style="13" width="10.62"/>
    <col collapsed="false" customWidth="true" hidden="false" outlineLevel="0" max="132" min="132" style="13" width="20.62"/>
    <col collapsed="false" customWidth="true" hidden="false" outlineLevel="0" max="134" min="133" style="13" width="10.62"/>
    <col collapsed="false" customWidth="true" hidden="false" outlineLevel="0" max="135" min="135" style="13" width="20.62"/>
    <col collapsed="false" customWidth="true" hidden="false" outlineLevel="0" max="137" min="136" style="13" width="10.62"/>
    <col collapsed="false" customWidth="true" hidden="false" outlineLevel="0" max="138" min="138" style="13" width="20.62"/>
    <col collapsed="false" customWidth="true" hidden="false" outlineLevel="0" max="140" min="139" style="13" width="10.62"/>
    <col collapsed="false" customWidth="true" hidden="false" outlineLevel="0" max="141" min="141" style="13" width="20.62"/>
    <col collapsed="false" customWidth="true" hidden="false" outlineLevel="0" max="143" min="142" style="13" width="10.62"/>
    <col collapsed="false" customWidth="true" hidden="false" outlineLevel="0" max="144" min="144" style="13" width="20.62"/>
    <col collapsed="false" customWidth="true" hidden="false" outlineLevel="0" max="146" min="145" style="13" width="10.62"/>
    <col collapsed="false" customWidth="true" hidden="false" outlineLevel="0" max="147" min="147" style="13" width="20.62"/>
    <col collapsed="false" customWidth="true" hidden="false" outlineLevel="0" max="149" min="148" style="13" width="10.62"/>
    <col collapsed="false" customWidth="true" hidden="false" outlineLevel="0" max="150" min="150" style="13" width="20.62"/>
    <col collapsed="false" customWidth="true" hidden="false" outlineLevel="0" max="152" min="151" style="13" width="10.62"/>
    <col collapsed="false" customWidth="true" hidden="false" outlineLevel="0" max="153" min="153" style="13" width="20.62"/>
    <col collapsed="false" customWidth="true" hidden="false" outlineLevel="0" max="155" min="154" style="13" width="10.62"/>
    <col collapsed="false" customWidth="true" hidden="false" outlineLevel="0" max="156" min="156" style="13" width="20.62"/>
    <col collapsed="false" customWidth="true" hidden="false" outlineLevel="0" max="158" min="157" style="13" width="10.62"/>
    <col collapsed="false" customWidth="true" hidden="false" outlineLevel="0" max="159" min="159" style="13" width="20.62"/>
    <col collapsed="false" customWidth="true" hidden="false" outlineLevel="0" max="161" min="160" style="13" width="10.62"/>
    <col collapsed="false" customWidth="true" hidden="false" outlineLevel="0" max="162" min="162" style="13" width="20.62"/>
    <col collapsed="false" customWidth="true" hidden="false" outlineLevel="0" max="164" min="163" style="13" width="10.62"/>
    <col collapsed="false" customWidth="true" hidden="false" outlineLevel="0" max="165" min="165" style="13" width="20.62"/>
    <col collapsed="false" customWidth="true" hidden="false" outlineLevel="0" max="167" min="166" style="13" width="10.62"/>
    <col collapsed="false" customWidth="true" hidden="false" outlineLevel="0" max="168" min="168" style="13" width="20.62"/>
    <col collapsed="false" customWidth="true" hidden="false" outlineLevel="0" max="170" min="169" style="13" width="10.62"/>
    <col collapsed="false" customWidth="true" hidden="false" outlineLevel="0" max="171" min="171" style="13" width="20.62"/>
    <col collapsed="false" customWidth="true" hidden="false" outlineLevel="0" max="173" min="172" style="13" width="10.62"/>
    <col collapsed="false" customWidth="true" hidden="false" outlineLevel="0" max="174" min="174" style="13" width="20.62"/>
    <col collapsed="false" customWidth="true" hidden="false" outlineLevel="0" max="176" min="175" style="13" width="10.62"/>
    <col collapsed="false" customWidth="true" hidden="false" outlineLevel="0" max="177" min="177" style="13" width="20.62"/>
    <col collapsed="false" customWidth="true" hidden="false" outlineLevel="0" max="179" min="178" style="13" width="10.62"/>
    <col collapsed="false" customWidth="true" hidden="false" outlineLevel="0" max="180" min="180" style="13" width="20.62"/>
    <col collapsed="false" customWidth="true" hidden="false" outlineLevel="0" max="182" min="181" style="13" width="10.62"/>
    <col collapsed="false" customWidth="true" hidden="false" outlineLevel="0" max="183" min="183" style="13" width="20.62"/>
    <col collapsed="false" customWidth="true" hidden="false" outlineLevel="0" max="185" min="184" style="13" width="10.62"/>
    <col collapsed="false" customWidth="true" hidden="false" outlineLevel="0" max="186" min="186" style="13" width="20.62"/>
    <col collapsed="false" customWidth="true" hidden="false" outlineLevel="0" max="188" min="187" style="13" width="10.62"/>
    <col collapsed="false" customWidth="true" hidden="false" outlineLevel="0" max="189" min="189" style="13" width="20.62"/>
    <col collapsed="false" customWidth="true" hidden="false" outlineLevel="0" max="191" min="190" style="13" width="10.62"/>
    <col collapsed="false" customWidth="true" hidden="false" outlineLevel="0" max="192" min="192" style="13" width="20.62"/>
    <col collapsed="false" customWidth="true" hidden="false" outlineLevel="0" max="194" min="193" style="13" width="10.62"/>
    <col collapsed="false" customWidth="true" hidden="false" outlineLevel="0" max="195" min="195" style="13" width="20.62"/>
    <col collapsed="false" customWidth="true" hidden="false" outlineLevel="0" max="197" min="196" style="13" width="10.62"/>
    <col collapsed="false" customWidth="true" hidden="false" outlineLevel="0" max="198" min="198" style="13" width="20.62"/>
    <col collapsed="false" customWidth="true" hidden="false" outlineLevel="0" max="200" min="199" style="13" width="10.62"/>
    <col collapsed="false" customWidth="true" hidden="false" outlineLevel="0" max="201" min="201" style="13" width="20.62"/>
    <col collapsed="false" customWidth="true" hidden="false" outlineLevel="0" max="203" min="202" style="13" width="10.62"/>
    <col collapsed="false" customWidth="true" hidden="false" outlineLevel="0" max="204" min="204" style="13" width="20.62"/>
    <col collapsed="false" customWidth="true" hidden="false" outlineLevel="0" max="206" min="205" style="13" width="10.62"/>
    <col collapsed="false" customWidth="true" hidden="false" outlineLevel="0" max="207" min="207" style="13" width="20.62"/>
    <col collapsed="false" customWidth="true" hidden="false" outlineLevel="0" max="209" min="208" style="13" width="10.62"/>
    <col collapsed="false" customWidth="true" hidden="false" outlineLevel="0" max="210" min="210" style="13" width="20.62"/>
    <col collapsed="false" customWidth="true" hidden="false" outlineLevel="0" max="212" min="211" style="13" width="10.62"/>
    <col collapsed="false" customWidth="true" hidden="false" outlineLevel="0" max="213" min="213" style="13" width="20.62"/>
    <col collapsed="false" customWidth="true" hidden="false" outlineLevel="0" max="215" min="214" style="13" width="10.62"/>
    <col collapsed="false" customWidth="true" hidden="false" outlineLevel="0" max="216" min="216" style="13" width="20.62"/>
    <col collapsed="false" customWidth="true" hidden="false" outlineLevel="0" max="218" min="217" style="13" width="10.62"/>
    <col collapsed="false" customWidth="true" hidden="false" outlineLevel="0" max="219" min="219" style="13" width="20.62"/>
    <col collapsed="false" customWidth="true" hidden="false" outlineLevel="0" max="221" min="220" style="13" width="10.62"/>
    <col collapsed="false" customWidth="true" hidden="false" outlineLevel="0" max="222" min="222" style="13" width="20.62"/>
    <col collapsed="false" customWidth="true" hidden="false" outlineLevel="0" max="224" min="223" style="13" width="10.62"/>
    <col collapsed="false" customWidth="true" hidden="false" outlineLevel="0" max="225" min="225" style="13" width="20.62"/>
    <col collapsed="false" customWidth="true" hidden="false" outlineLevel="0" max="227" min="226" style="13" width="10.62"/>
    <col collapsed="false" customWidth="true" hidden="false" outlineLevel="0" max="228" min="228" style="13" width="20.62"/>
    <col collapsed="false" customWidth="true" hidden="false" outlineLevel="0" max="230" min="229" style="13" width="10.62"/>
    <col collapsed="false" customWidth="true" hidden="false" outlineLevel="0" max="231" min="231" style="13" width="20.62"/>
    <col collapsed="false" customWidth="true" hidden="false" outlineLevel="0" max="233" min="232" style="13" width="10.62"/>
    <col collapsed="false" customWidth="true" hidden="false" outlineLevel="0" max="234" min="234" style="13" width="20.62"/>
    <col collapsed="false" customWidth="true" hidden="false" outlineLevel="0" max="236" min="235" style="13" width="10.62"/>
    <col collapsed="false" customWidth="true" hidden="false" outlineLevel="0" max="237" min="237" style="13" width="20.62"/>
    <col collapsed="false" customWidth="true" hidden="false" outlineLevel="0" max="239" min="238" style="13" width="10.62"/>
    <col collapsed="false" customWidth="true" hidden="false" outlineLevel="0" max="240" min="240" style="13" width="20.62"/>
    <col collapsed="false" customWidth="true" hidden="false" outlineLevel="0" max="242" min="241" style="13" width="10.62"/>
    <col collapsed="false" customWidth="true" hidden="false" outlineLevel="0" max="243" min="243" style="13" width="20.62"/>
    <col collapsed="false" customWidth="true" hidden="false" outlineLevel="0" max="245" min="244" style="13" width="10.62"/>
    <col collapsed="false" customWidth="true" hidden="false" outlineLevel="0" max="246" min="246" style="13" width="20.62"/>
    <col collapsed="false" customWidth="true" hidden="false" outlineLevel="0" max="248" min="247" style="13" width="10.62"/>
    <col collapsed="false" customWidth="true" hidden="false" outlineLevel="0" max="249" min="249" style="13" width="20.62"/>
    <col collapsed="false" customWidth="true" hidden="false" outlineLevel="0" max="251" min="250" style="13" width="10.62"/>
    <col collapsed="false" customWidth="true" hidden="false" outlineLevel="0" max="252" min="252" style="13" width="20.62"/>
    <col collapsed="false" customWidth="true" hidden="false" outlineLevel="0" max="254" min="253" style="13" width="10.62"/>
    <col collapsed="false" customWidth="false" hidden="false" outlineLevel="0" max="257" min="255" style="13" width="8.99"/>
  </cols>
  <sheetData>
    <row r="1" customFormat="false" ht="21" hidden="false" customHeight="false" outlineLevel="0" collapsed="false">
      <c r="A1" s="2"/>
      <c r="B1" s="14" t="s">
        <v>21</v>
      </c>
      <c r="C1" s="15"/>
      <c r="D1" s="15"/>
      <c r="E1" s="16" t="n">
        <v>1</v>
      </c>
      <c r="F1" s="17" t="n">
        <v>39897</v>
      </c>
    </row>
    <row r="3" customFormat="false" ht="13.5" hidden="false" customHeight="false" outlineLevel="0" collapsed="false">
      <c r="A3" s="18" t="s">
        <v>22</v>
      </c>
    </row>
    <row r="4" customFormat="false" ht="13.5" hidden="false" customHeight="false" outlineLevel="0" collapsed="false">
      <c r="A4" s="18"/>
    </row>
    <row r="5" customFormat="false" ht="13.5" hidden="false" customHeight="false" outlineLevel="0" collapsed="false">
      <c r="A5" s="19" t="s">
        <v>4</v>
      </c>
      <c r="B5" s="20" t="s">
        <v>23</v>
      </c>
    </row>
    <row r="6" customFormat="false" ht="13.5" hidden="false" customHeight="false" outlineLevel="0" collapsed="false">
      <c r="A6" s="19" t="s">
        <v>4</v>
      </c>
      <c r="B6" s="20" t="s">
        <v>24</v>
      </c>
    </row>
    <row r="7" customFormat="false" ht="13.5" hidden="false" customHeight="false" outlineLevel="0" collapsed="false">
      <c r="A7" s="19" t="s">
        <v>4</v>
      </c>
      <c r="B7" s="20" t="s">
        <v>25</v>
      </c>
    </row>
    <row r="8" customFormat="false" ht="13.5" hidden="false" customHeight="false" outlineLevel="0" collapsed="false">
      <c r="A8" s="19" t="s">
        <v>4</v>
      </c>
      <c r="B8" s="20" t="s">
        <v>26</v>
      </c>
    </row>
    <row r="9" customFormat="false" ht="13.5" hidden="false" customHeight="false" outlineLevel="0" collapsed="false">
      <c r="A9" s="21"/>
    </row>
    <row r="10" customFormat="false" ht="13.5" hidden="false" customHeight="false" outlineLevel="0" collapsed="false">
      <c r="A10" s="21"/>
    </row>
    <row r="11" customFormat="false" ht="13.5" hidden="false" customHeight="false" outlineLevel="0" collapsed="false">
      <c r="A11" s="18" t="s">
        <v>27</v>
      </c>
    </row>
    <row r="12" customFormat="false" ht="13.5" hidden="false" customHeight="false" outlineLevel="0" collapsed="false">
      <c r="A12" s="18"/>
    </row>
    <row r="13" customFormat="false" ht="13.5" hidden="false" customHeight="false" outlineLevel="0" collapsed="false">
      <c r="B13" s="22" t="s">
        <v>28</v>
      </c>
      <c r="C13" s="23"/>
      <c r="D13" s="23"/>
      <c r="E13" s="24"/>
    </row>
    <row r="14" customFormat="false" ht="27.75" hidden="false" customHeight="true" outlineLevel="0" collapsed="false">
      <c r="B14" s="22" t="s">
        <v>29</v>
      </c>
      <c r="C14" s="25"/>
      <c r="D14" s="25"/>
      <c r="E14" s="25"/>
    </row>
    <row r="15" customFormat="false" ht="41.25" hidden="false" customHeight="true" outlineLevel="0" collapsed="false">
      <c r="B15" s="26" t="s">
        <v>30</v>
      </c>
      <c r="C15" s="25" t="s">
        <v>31</v>
      </c>
      <c r="D15" s="25"/>
      <c r="E15" s="25"/>
    </row>
    <row r="16" customFormat="false" ht="13.5" hidden="false" customHeight="false" outlineLevel="0" collapsed="false">
      <c r="A16" s="21"/>
    </row>
    <row r="18" customFormat="false" ht="13.5" hidden="false" customHeight="false" outlineLevel="0" collapsed="false">
      <c r="A18" s="18" t="s">
        <v>32</v>
      </c>
    </row>
    <row r="19" customFormat="false" ht="13.5" hidden="false" customHeight="false" outlineLevel="0" collapsed="false">
      <c r="A19" s="18"/>
    </row>
    <row r="20" customFormat="false" ht="13.5" hidden="false" customHeight="false" outlineLevel="0" collapsed="false">
      <c r="B20" s="22" t="s">
        <v>33</v>
      </c>
      <c r="C20" s="22"/>
    </row>
    <row r="21" customFormat="false" ht="13.5" hidden="false" customHeight="true" outlineLevel="0" collapsed="false">
      <c r="B21" s="25" t="s">
        <v>34</v>
      </c>
      <c r="C21" s="25"/>
    </row>
    <row r="22" customFormat="false" ht="13.5" hidden="false" customHeight="false" outlineLevel="0" collapsed="false">
      <c r="A22" s="21"/>
    </row>
    <row r="24" customFormat="false" ht="13.5" hidden="false" customHeight="false" outlineLevel="0" collapsed="false">
      <c r="A24" s="18" t="s">
        <v>35</v>
      </c>
    </row>
    <row r="25" customFormat="false" ht="13.5" hidden="false" customHeight="false" outlineLevel="0" collapsed="false">
      <c r="A25" s="18"/>
    </row>
    <row r="26" customFormat="false" ht="13.5" hidden="false" customHeight="false" outlineLevel="0" collapsed="false">
      <c r="B26" s="22" t="s">
        <v>36</v>
      </c>
      <c r="C26" s="22"/>
    </row>
    <row r="27" customFormat="false" ht="13.5" hidden="false" customHeight="false" outlineLevel="0" collapsed="false">
      <c r="B27" s="25"/>
      <c r="C27" s="25"/>
    </row>
    <row r="28" customFormat="false" ht="13.5" hidden="false" customHeight="false" outlineLevel="0" collapsed="false">
      <c r="B28" s="25"/>
      <c r="C28" s="25"/>
    </row>
    <row r="29" customFormat="false" ht="13.5" hidden="false" customHeight="false" outlineLevel="0" collapsed="false">
      <c r="B29" s="25"/>
      <c r="C29" s="25"/>
      <c r="D29" s="27"/>
    </row>
    <row r="30" customFormat="false" ht="13.5" hidden="false" customHeight="false" outlineLevel="0" collapsed="false">
      <c r="A30" s="21"/>
      <c r="C30" s="28"/>
    </row>
    <row r="31" customFormat="false" ht="13.5" hidden="false" customHeight="false" outlineLevel="0" collapsed="false">
      <c r="A31" s="21"/>
    </row>
    <row r="32" customFormat="false" ht="13.5" hidden="false" customHeight="false" outlineLevel="0" collapsed="false">
      <c r="A32" s="18" t="s">
        <v>37</v>
      </c>
      <c r="F32" s="28"/>
    </row>
    <row r="33" customFormat="false" ht="13.5" hidden="false" customHeight="false" outlineLevel="0" collapsed="false">
      <c r="E33" s="28"/>
    </row>
    <row r="34" customFormat="false" ht="13.5" hidden="false" customHeight="false" outlineLevel="0" collapsed="false">
      <c r="B34" s="29" t="s">
        <v>38</v>
      </c>
      <c r="C34" s="29"/>
      <c r="D34" s="29"/>
    </row>
    <row r="35" customFormat="false" ht="13.5" hidden="false" customHeight="false" outlineLevel="0" collapsed="false">
      <c r="B35" s="30" t="s">
        <v>39</v>
      </c>
      <c r="C35" s="30" t="s">
        <v>40</v>
      </c>
      <c r="D35" s="30" t="s">
        <v>29</v>
      </c>
    </row>
    <row r="36" customFormat="false" ht="13.5" hidden="false" customHeight="false" outlineLevel="0" collapsed="false">
      <c r="B36" s="25"/>
      <c r="C36" s="25"/>
      <c r="D36" s="25"/>
    </row>
    <row r="37" customFormat="false" ht="13.5" hidden="false" customHeight="false" outlineLevel="0" collapsed="false">
      <c r="B37" s="25"/>
      <c r="C37" s="25"/>
      <c r="D37" s="25"/>
    </row>
    <row r="38" customFormat="false" ht="13.5" hidden="false" customHeight="false" outlineLevel="0" collapsed="false">
      <c r="B38" s="25"/>
      <c r="C38" s="25"/>
      <c r="D38" s="25"/>
    </row>
    <row r="39" customFormat="false" ht="13.5" hidden="false" customHeight="false" outlineLevel="0" collapsed="false">
      <c r="B39" s="25"/>
      <c r="C39" s="25"/>
      <c r="D39" s="25"/>
    </row>
    <row r="40" customFormat="false" ht="13.5" hidden="false" customHeight="false" outlineLevel="0" collapsed="false">
      <c r="A40" s="18"/>
      <c r="B40" s="25"/>
      <c r="C40" s="25"/>
      <c r="D40" s="25"/>
      <c r="F40" s="27"/>
    </row>
    <row r="41" customFormat="false" ht="13.5" hidden="false" customHeight="false" outlineLevel="0" collapsed="false">
      <c r="A41" s="31"/>
      <c r="B41" s="31"/>
      <c r="C41" s="31"/>
      <c r="D41" s="31"/>
      <c r="E41" s="28"/>
    </row>
    <row r="43" customFormat="false" ht="13.5" hidden="false" customHeight="false" outlineLevel="0" collapsed="false">
      <c r="A43" s="18" t="s">
        <v>41</v>
      </c>
    </row>
    <row r="44" customFormat="false" ht="13.5" hidden="false" customHeight="false" outlineLevel="0" collapsed="false">
      <c r="A44" s="18"/>
    </row>
    <row r="45" customFormat="false" ht="13.5" hidden="false" customHeight="false" outlineLevel="0" collapsed="false">
      <c r="A45" s="18"/>
      <c r="B45" s="29" t="s">
        <v>42</v>
      </c>
      <c r="C45" s="29"/>
      <c r="D45" s="29"/>
      <c r="E45" s="29"/>
    </row>
    <row r="46" customFormat="false" ht="27.75" hidden="false" customHeight="true" outlineLevel="0" collapsed="false">
      <c r="B46" s="32" t="s">
        <v>29</v>
      </c>
      <c r="C46" s="25"/>
      <c r="D46" s="25"/>
      <c r="E46" s="25"/>
    </row>
    <row r="47" customFormat="false" ht="41.25" hidden="false" customHeight="true" outlineLevel="0" collapsed="false">
      <c r="B47" s="32" t="s">
        <v>43</v>
      </c>
      <c r="C47" s="25"/>
      <c r="D47" s="25"/>
      <c r="E47" s="25"/>
    </row>
    <row r="49" customFormat="false" ht="13.5" hidden="false" customHeight="false" outlineLevel="0" collapsed="false">
      <c r="A49" s="18"/>
    </row>
    <row r="50" customFormat="false" ht="13.5" hidden="false" customHeight="false" outlineLevel="0" collapsed="false">
      <c r="A50" s="18" t="s">
        <v>44</v>
      </c>
    </row>
    <row r="51" customFormat="false" ht="13.5" hidden="false" customHeight="false" outlineLevel="0" collapsed="false">
      <c r="A51" s="21"/>
    </row>
    <row r="52" customFormat="false" ht="13.5" hidden="false" customHeight="false" outlineLevel="0" collapsed="false">
      <c r="A52" s="18"/>
      <c r="B52" s="29" t="s">
        <v>45</v>
      </c>
      <c r="C52" s="29"/>
      <c r="D52" s="29"/>
      <c r="E52" s="29"/>
    </row>
    <row r="53" customFormat="false" ht="27.75" hidden="false" customHeight="true" outlineLevel="0" collapsed="false">
      <c r="B53" s="32" t="s">
        <v>29</v>
      </c>
      <c r="C53" s="25"/>
      <c r="D53" s="25"/>
      <c r="E53" s="25"/>
    </row>
    <row r="54" customFormat="false" ht="41.25" hidden="false" customHeight="true" outlineLevel="0" collapsed="false">
      <c r="B54" s="32" t="s">
        <v>43</v>
      </c>
      <c r="C54" s="25"/>
      <c r="D54" s="25"/>
      <c r="E54" s="25"/>
    </row>
    <row r="55" customFormat="false" ht="13.5" hidden="false" customHeight="false" outlineLevel="0" collapsed="false">
      <c r="A55" s="21"/>
    </row>
    <row r="56" customFormat="false" ht="13.5" hidden="false" customHeight="false" outlineLevel="0" collapsed="false">
      <c r="CT56" s="28"/>
      <c r="FQ56" s="28"/>
      <c r="IN56" s="28"/>
      <c r="IQ56" s="28"/>
      <c r="IT56" s="28"/>
    </row>
    <row r="57" customFormat="false" ht="13.5" hidden="false" customHeight="false" outlineLevel="0" collapsed="false">
      <c r="A57" s="18" t="s">
        <v>46</v>
      </c>
      <c r="CT57" s="28"/>
      <c r="FQ57" s="28"/>
      <c r="IN57" s="28"/>
      <c r="IQ57" s="28"/>
      <c r="IT57" s="28"/>
    </row>
    <row r="58" customFormat="false" ht="13.5" hidden="false" customHeight="false" outlineLevel="0" collapsed="false">
      <c r="A58" s="18"/>
      <c r="H58" s="28"/>
      <c r="N58" s="28"/>
      <c r="T58" s="28"/>
      <c r="Z58" s="28"/>
      <c r="AF58" s="28"/>
      <c r="AL58" s="28"/>
      <c r="AR58" s="28"/>
      <c r="AX58" s="28"/>
      <c r="BD58" s="28"/>
      <c r="BJ58" s="28"/>
      <c r="BP58" s="28"/>
      <c r="BV58" s="28"/>
      <c r="CB58" s="28"/>
      <c r="CH58" s="28"/>
      <c r="CN58" s="28"/>
      <c r="CT58" s="28"/>
      <c r="CW58" s="28"/>
      <c r="DC58" s="28"/>
      <c r="DI58" s="28"/>
      <c r="DO58" s="28"/>
      <c r="DU58" s="28"/>
      <c r="EA58" s="28"/>
      <c r="EG58" s="28"/>
      <c r="EM58" s="28"/>
      <c r="ES58" s="28"/>
      <c r="EY58" s="28"/>
      <c r="FE58" s="28"/>
      <c r="FK58" s="28"/>
      <c r="FQ58" s="28"/>
      <c r="FT58" s="28"/>
      <c r="FZ58" s="28"/>
      <c r="GF58" s="28"/>
      <c r="GL58" s="28"/>
      <c r="GR58" s="28"/>
      <c r="GX58" s="28"/>
      <c r="HD58" s="28"/>
      <c r="HJ58" s="28"/>
      <c r="HP58" s="28"/>
      <c r="HV58" s="28"/>
      <c r="IB58" s="28"/>
      <c r="IH58" s="28"/>
      <c r="IN58" s="28"/>
      <c r="IQ58" s="28"/>
      <c r="IT58" s="28"/>
    </row>
    <row r="59" customFormat="false" ht="13.5" hidden="false" customHeight="false" outlineLevel="0" collapsed="false">
      <c r="A59" s="18"/>
      <c r="C59" s="33" t="str">
        <f aca="true">"No"&amp;ROUNDUP((CELL("col",C59)-2)/3,0)</f>
        <v>No1</v>
      </c>
      <c r="D59" s="33"/>
      <c r="E59" s="33"/>
      <c r="F59" s="33" t="str">
        <f aca="true">"No"&amp;ROUNDUP((CELL("col",F59)-2)/3,0)</f>
        <v>No2</v>
      </c>
      <c r="G59" s="33"/>
      <c r="H59" s="33"/>
      <c r="I59" s="33" t="str">
        <f aca="true">"No"&amp;ROUNDUP((CELL("col",I59)-2)/3,0)</f>
        <v>No3</v>
      </c>
      <c r="J59" s="33"/>
      <c r="K59" s="33"/>
      <c r="L59" s="33" t="str">
        <f aca="true">"No"&amp;ROUNDUP((CELL("col",L59)-2)/3,0)</f>
        <v>No4</v>
      </c>
      <c r="M59" s="33"/>
      <c r="N59" s="33"/>
      <c r="O59" s="33" t="str">
        <f aca="true">"No"&amp;ROUNDUP((CELL("col",O59)-2)/3,0)</f>
        <v>No5</v>
      </c>
      <c r="P59" s="33"/>
      <c r="Q59" s="33"/>
      <c r="R59" s="33" t="str">
        <f aca="true">"No"&amp;ROUNDUP((CELL("col",R59)-2)/3,0)</f>
        <v>No6</v>
      </c>
      <c r="S59" s="33"/>
      <c r="T59" s="33"/>
      <c r="U59" s="33" t="str">
        <f aca="true">"No"&amp;ROUNDUP((CELL("col",U59)-2)/3,0)</f>
        <v>No7</v>
      </c>
      <c r="V59" s="33"/>
      <c r="W59" s="33"/>
      <c r="X59" s="33" t="str">
        <f aca="true">"No"&amp;ROUNDUP((CELL("col",X59)-2)/3,0)</f>
        <v>No8</v>
      </c>
      <c r="Y59" s="33"/>
      <c r="Z59" s="33"/>
      <c r="AA59" s="33" t="str">
        <f aca="true">"No"&amp;ROUNDUP((CELL("col",AA59)-2)/3,0)</f>
        <v>No9</v>
      </c>
      <c r="AB59" s="33"/>
      <c r="AC59" s="33"/>
      <c r="AD59" s="33" t="str">
        <f aca="true">"No"&amp;ROUNDUP((CELL("col",AD59)-2)/3,0)</f>
        <v>No10</v>
      </c>
      <c r="AE59" s="33"/>
      <c r="AF59" s="33"/>
      <c r="AG59" s="33" t="str">
        <f aca="true">"No"&amp;ROUNDUP((CELL("col",AG59)-2)/3,0)</f>
        <v>No11</v>
      </c>
      <c r="AH59" s="33"/>
      <c r="AI59" s="33"/>
      <c r="AJ59" s="33" t="str">
        <f aca="true">"No"&amp;ROUNDUP((CELL("col",AJ59)-2)/3,0)</f>
        <v>No12</v>
      </c>
      <c r="AK59" s="33"/>
      <c r="AL59" s="33"/>
      <c r="AM59" s="33" t="str">
        <f aca="true">"No"&amp;ROUNDUP((CELL("col",AM59)-2)/3,0)</f>
        <v>No13</v>
      </c>
      <c r="AN59" s="33"/>
      <c r="AO59" s="33"/>
      <c r="AP59" s="33" t="str">
        <f aca="true">"No"&amp;ROUNDUP((CELL("col",AP59)-2)/3,0)</f>
        <v>No14</v>
      </c>
      <c r="AQ59" s="33"/>
      <c r="AR59" s="33"/>
      <c r="AS59" s="33" t="str">
        <f aca="true">"No"&amp;ROUNDUP((CELL("col",AS59)-2)/3,0)</f>
        <v>No15</v>
      </c>
      <c r="AT59" s="33"/>
      <c r="AU59" s="33"/>
      <c r="AV59" s="33" t="str">
        <f aca="true">"No"&amp;ROUNDUP((CELL("col",AV59)-2)/3,0)</f>
        <v>No16</v>
      </c>
      <c r="AW59" s="33"/>
      <c r="AX59" s="33"/>
      <c r="AY59" s="33" t="str">
        <f aca="true">"No"&amp;ROUNDUP((CELL("col",AY59)-2)/3,0)</f>
        <v>No17</v>
      </c>
      <c r="AZ59" s="33"/>
      <c r="BA59" s="33"/>
      <c r="BB59" s="33" t="str">
        <f aca="true">"No"&amp;ROUNDUP((CELL("col",BB59)-2)/3,0)</f>
        <v>No18</v>
      </c>
      <c r="BC59" s="33"/>
      <c r="BD59" s="33"/>
      <c r="BE59" s="33" t="str">
        <f aca="true">"No"&amp;ROUNDUP((CELL("col",BE59)-2)/3,0)</f>
        <v>No19</v>
      </c>
      <c r="BF59" s="33"/>
      <c r="BG59" s="33"/>
      <c r="BH59" s="33" t="str">
        <f aca="true">"No"&amp;ROUNDUP((CELL("col",BH59)-2)/3,0)</f>
        <v>No20</v>
      </c>
      <c r="BI59" s="33"/>
      <c r="BJ59" s="33"/>
      <c r="BK59" s="33" t="str">
        <f aca="true">"No"&amp;ROUNDUP((CELL("col",BK59)-2)/3,0)</f>
        <v>No21</v>
      </c>
      <c r="BL59" s="33"/>
      <c r="BM59" s="33"/>
      <c r="BN59" s="33" t="str">
        <f aca="true">"No"&amp;ROUNDUP((CELL("col",BN59)-2)/3,0)</f>
        <v>No22</v>
      </c>
      <c r="BO59" s="33"/>
      <c r="BP59" s="33"/>
      <c r="BQ59" s="33" t="str">
        <f aca="true">"No"&amp;ROUNDUP((CELL("col",BQ59)-2)/3,0)</f>
        <v>No23</v>
      </c>
      <c r="BR59" s="33"/>
      <c r="BS59" s="33"/>
      <c r="BT59" s="33" t="str">
        <f aca="true">"No"&amp;ROUNDUP((CELL("col",BT59)-2)/3,0)</f>
        <v>No24</v>
      </c>
      <c r="BU59" s="33"/>
      <c r="BV59" s="33"/>
      <c r="BW59" s="33" t="str">
        <f aca="true">"No"&amp;ROUNDUP((CELL("col",BW59)-2)/3,0)</f>
        <v>No25</v>
      </c>
      <c r="BX59" s="33"/>
      <c r="BY59" s="33"/>
      <c r="BZ59" s="33" t="str">
        <f aca="true">"No"&amp;ROUNDUP((CELL("col",BZ59)-2)/3,0)</f>
        <v>No26</v>
      </c>
      <c r="CA59" s="33"/>
      <c r="CB59" s="33"/>
      <c r="CC59" s="33" t="str">
        <f aca="true">"No"&amp;ROUNDUP((CELL("col",CC59)-2)/3,0)</f>
        <v>No27</v>
      </c>
      <c r="CD59" s="33"/>
      <c r="CE59" s="33"/>
      <c r="CF59" s="33" t="str">
        <f aca="true">"No"&amp;ROUNDUP((CELL("col",CF59)-2)/3,0)</f>
        <v>No28</v>
      </c>
      <c r="CG59" s="33"/>
      <c r="CH59" s="33"/>
      <c r="CI59" s="33" t="str">
        <f aca="true">"No"&amp;ROUNDUP((CELL("col",CI59)-2)/3,0)</f>
        <v>No29</v>
      </c>
      <c r="CJ59" s="33"/>
      <c r="CK59" s="33"/>
      <c r="CL59" s="33" t="str">
        <f aca="true">"No"&amp;ROUNDUP((CELL("col",CL59)-2)/3,0)</f>
        <v>No30</v>
      </c>
      <c r="CM59" s="33"/>
      <c r="CN59" s="33"/>
      <c r="CO59" s="33" t="str">
        <f aca="true">"No"&amp;ROUNDUP((CELL("col",CO59)-2)/3,0)</f>
        <v>No31</v>
      </c>
      <c r="CP59" s="33"/>
      <c r="CQ59" s="33"/>
      <c r="CR59" s="33" t="str">
        <f aca="true">"No"&amp;ROUNDUP((CELL("col",CR59)-2)/3,0)</f>
        <v>No32</v>
      </c>
      <c r="CS59" s="33"/>
      <c r="CT59" s="33"/>
      <c r="CU59" s="33" t="str">
        <f aca="true">"No"&amp;ROUNDUP((CELL("col",CU59)-2)/3,0)</f>
        <v>No33</v>
      </c>
      <c r="CV59" s="33"/>
      <c r="CW59" s="33"/>
      <c r="CX59" s="33" t="str">
        <f aca="true">"No"&amp;ROUNDUP((CELL("col",CX59)-2)/3,0)</f>
        <v>No34</v>
      </c>
      <c r="CY59" s="33"/>
      <c r="CZ59" s="33"/>
      <c r="DA59" s="33" t="str">
        <f aca="true">"No"&amp;ROUNDUP((CELL("col",DA59)-2)/3,0)</f>
        <v>No35</v>
      </c>
      <c r="DB59" s="33"/>
      <c r="DC59" s="33"/>
      <c r="DD59" s="33" t="str">
        <f aca="true">"No"&amp;ROUNDUP((CELL("col",DD59)-2)/3,0)</f>
        <v>No36</v>
      </c>
      <c r="DE59" s="33"/>
      <c r="DF59" s="33"/>
      <c r="DG59" s="33" t="str">
        <f aca="true">"No"&amp;ROUNDUP((CELL("col",DG59)-2)/3,0)</f>
        <v>No37</v>
      </c>
      <c r="DH59" s="33"/>
      <c r="DI59" s="33"/>
      <c r="DJ59" s="33" t="str">
        <f aca="true">"No"&amp;ROUNDUP((CELL("col",DJ59)-2)/3,0)</f>
        <v>No38</v>
      </c>
      <c r="DK59" s="33"/>
      <c r="DL59" s="33"/>
      <c r="DM59" s="33" t="str">
        <f aca="true">"No"&amp;ROUNDUP((CELL("col",DM59)-2)/3,0)</f>
        <v>No39</v>
      </c>
      <c r="DN59" s="33"/>
      <c r="DO59" s="33"/>
      <c r="DP59" s="33" t="str">
        <f aca="true">"No"&amp;ROUNDUP((CELL("col",DP59)-2)/3,0)</f>
        <v>No40</v>
      </c>
      <c r="DQ59" s="33"/>
      <c r="DR59" s="33"/>
      <c r="DS59" s="33" t="str">
        <f aca="true">"No"&amp;ROUNDUP((CELL("col",DS59)-2)/3,0)</f>
        <v>No41</v>
      </c>
      <c r="DT59" s="33"/>
      <c r="DU59" s="33"/>
      <c r="DV59" s="33" t="str">
        <f aca="true">"No"&amp;ROUNDUP((CELL("col",DV59)-2)/3,0)</f>
        <v>No42</v>
      </c>
      <c r="DW59" s="33"/>
      <c r="DX59" s="33"/>
      <c r="DY59" s="33" t="str">
        <f aca="true">"No"&amp;ROUNDUP((CELL("col",DY59)-2)/3,0)</f>
        <v>No43</v>
      </c>
      <c r="DZ59" s="33"/>
      <c r="EA59" s="33"/>
      <c r="EB59" s="33" t="str">
        <f aca="true">"No"&amp;ROUNDUP((CELL("col",EB59)-2)/3,0)</f>
        <v>No44</v>
      </c>
      <c r="EC59" s="33"/>
      <c r="ED59" s="33"/>
      <c r="EE59" s="33" t="str">
        <f aca="true">"No"&amp;ROUNDUP((CELL("col",EE59)-2)/3,0)</f>
        <v>No45</v>
      </c>
      <c r="EF59" s="33"/>
      <c r="EG59" s="33"/>
      <c r="EH59" s="33" t="str">
        <f aca="true">"No"&amp;ROUNDUP((CELL("col",EH59)-2)/3,0)</f>
        <v>No46</v>
      </c>
      <c r="EI59" s="33"/>
      <c r="EJ59" s="33"/>
      <c r="EK59" s="33" t="str">
        <f aca="true">"No"&amp;ROUNDUP((CELL("col",EK59)-2)/3,0)</f>
        <v>No47</v>
      </c>
      <c r="EL59" s="33"/>
      <c r="EM59" s="33"/>
      <c r="EN59" s="33" t="str">
        <f aca="true">"No"&amp;ROUNDUP((CELL("col",EN59)-2)/3,0)</f>
        <v>No48</v>
      </c>
      <c r="EO59" s="33"/>
      <c r="EP59" s="33"/>
      <c r="EQ59" s="33" t="str">
        <f aca="true">"No"&amp;ROUNDUP((CELL("col",EQ59)-2)/3,0)</f>
        <v>No49</v>
      </c>
      <c r="ER59" s="33"/>
      <c r="ES59" s="33"/>
      <c r="ET59" s="33" t="str">
        <f aca="true">"No"&amp;ROUNDUP((CELL("col",ET59)-2)/3,0)</f>
        <v>No50</v>
      </c>
      <c r="EU59" s="33"/>
      <c r="EV59" s="33"/>
      <c r="EW59" s="33" t="str">
        <f aca="true">"No"&amp;ROUNDUP((CELL("col",EW59)-2)/3,0)</f>
        <v>No51</v>
      </c>
      <c r="EX59" s="33"/>
      <c r="EY59" s="33"/>
      <c r="EZ59" s="33" t="str">
        <f aca="true">"No"&amp;ROUNDUP((CELL("col",EZ59)-2)/3,0)</f>
        <v>No52</v>
      </c>
      <c r="FA59" s="33"/>
      <c r="FB59" s="33"/>
      <c r="FC59" s="33" t="str">
        <f aca="true">"No"&amp;ROUNDUP((CELL("col",FC59)-2)/3,0)</f>
        <v>No53</v>
      </c>
      <c r="FD59" s="33"/>
      <c r="FE59" s="33"/>
      <c r="FF59" s="33" t="str">
        <f aca="true">"No"&amp;ROUNDUP((CELL("col",FF59)-2)/3,0)</f>
        <v>No54</v>
      </c>
      <c r="FG59" s="33"/>
      <c r="FH59" s="33"/>
      <c r="FI59" s="33" t="str">
        <f aca="true">"No"&amp;ROUNDUP((CELL("col",FI59)-2)/3,0)</f>
        <v>No55</v>
      </c>
      <c r="FJ59" s="33"/>
      <c r="FK59" s="33"/>
      <c r="FL59" s="33" t="str">
        <f aca="true">"No"&amp;ROUNDUP((CELL("col",FL59)-2)/3,0)</f>
        <v>No56</v>
      </c>
      <c r="FM59" s="33"/>
      <c r="FN59" s="33"/>
      <c r="FO59" s="33" t="str">
        <f aca="true">"No"&amp;ROUNDUP((CELL("col",FO59)-2)/3,0)</f>
        <v>No57</v>
      </c>
      <c r="FP59" s="33"/>
      <c r="FQ59" s="33"/>
      <c r="FR59" s="33" t="str">
        <f aca="true">"No"&amp;ROUNDUP((CELL("col",FR59)-2)/3,0)</f>
        <v>No58</v>
      </c>
      <c r="FS59" s="33"/>
      <c r="FT59" s="33"/>
      <c r="FU59" s="33" t="str">
        <f aca="true">"No"&amp;ROUNDUP((CELL("col",FU59)-2)/3,0)</f>
        <v>No59</v>
      </c>
      <c r="FV59" s="33"/>
      <c r="FW59" s="33"/>
      <c r="FX59" s="33" t="str">
        <f aca="true">"No"&amp;ROUNDUP((CELL("col",FX59)-2)/3,0)</f>
        <v>No60</v>
      </c>
      <c r="FY59" s="33"/>
      <c r="FZ59" s="33"/>
      <c r="GA59" s="33" t="str">
        <f aca="true">"No"&amp;ROUNDUP((CELL("col",GA59)-2)/3,0)</f>
        <v>No61</v>
      </c>
      <c r="GB59" s="33"/>
      <c r="GC59" s="33"/>
      <c r="GD59" s="33" t="str">
        <f aca="true">"No"&amp;ROUNDUP((CELL("col",GD59)-2)/3,0)</f>
        <v>No62</v>
      </c>
      <c r="GE59" s="33"/>
      <c r="GF59" s="33"/>
      <c r="GG59" s="33" t="str">
        <f aca="true">"No"&amp;ROUNDUP((CELL("col",GG59)-2)/3,0)</f>
        <v>No63</v>
      </c>
      <c r="GH59" s="33"/>
      <c r="GI59" s="33"/>
      <c r="GJ59" s="33" t="str">
        <f aca="true">"No"&amp;ROUNDUP((CELL("col",GJ59)-2)/3,0)</f>
        <v>No64</v>
      </c>
      <c r="GK59" s="33"/>
      <c r="GL59" s="33"/>
      <c r="GM59" s="33" t="str">
        <f aca="true">"No"&amp;ROUNDUP((CELL("col",GM59)-2)/3,0)</f>
        <v>No65</v>
      </c>
      <c r="GN59" s="33"/>
      <c r="GO59" s="33"/>
      <c r="GP59" s="33" t="str">
        <f aca="true">"No"&amp;ROUNDUP((CELL("col",GP59)-2)/3,0)</f>
        <v>No66</v>
      </c>
      <c r="GQ59" s="33"/>
      <c r="GR59" s="33"/>
      <c r="GS59" s="33" t="str">
        <f aca="true">"No"&amp;ROUNDUP((CELL("col",GS59)-2)/3,0)</f>
        <v>No67</v>
      </c>
      <c r="GT59" s="33"/>
      <c r="GU59" s="33"/>
      <c r="GV59" s="33" t="str">
        <f aca="true">"No"&amp;ROUNDUP((CELL("col",GV59)-2)/3,0)</f>
        <v>No68</v>
      </c>
      <c r="GW59" s="33"/>
      <c r="GX59" s="33"/>
      <c r="GY59" s="33" t="str">
        <f aca="true">"No"&amp;ROUNDUP((CELL("col",GY59)-2)/3,0)</f>
        <v>No69</v>
      </c>
      <c r="GZ59" s="33"/>
      <c r="HA59" s="33"/>
      <c r="HB59" s="33" t="str">
        <f aca="true">"No"&amp;ROUNDUP((CELL("col",HB59)-2)/3,0)</f>
        <v>No70</v>
      </c>
      <c r="HC59" s="33"/>
      <c r="HD59" s="33"/>
      <c r="HE59" s="33" t="str">
        <f aca="true">"No"&amp;ROUNDUP((CELL("col",HE59)-2)/3,0)</f>
        <v>No71</v>
      </c>
      <c r="HF59" s="33"/>
      <c r="HG59" s="33"/>
      <c r="HH59" s="33" t="str">
        <f aca="true">"No"&amp;ROUNDUP((CELL("col",HH59)-2)/3,0)</f>
        <v>No72</v>
      </c>
      <c r="HI59" s="33"/>
      <c r="HJ59" s="33"/>
      <c r="HK59" s="33" t="str">
        <f aca="true">"No"&amp;ROUNDUP((CELL("col",HK59)-2)/3,0)</f>
        <v>No73</v>
      </c>
      <c r="HL59" s="33"/>
      <c r="HM59" s="33"/>
      <c r="HN59" s="33" t="str">
        <f aca="true">"No"&amp;ROUNDUP((CELL("col",HN59)-2)/3,0)</f>
        <v>No74</v>
      </c>
      <c r="HO59" s="33"/>
      <c r="HP59" s="33"/>
      <c r="HQ59" s="33" t="str">
        <f aca="true">"No"&amp;ROUNDUP((CELL("col",HQ59)-2)/3,0)</f>
        <v>No75</v>
      </c>
      <c r="HR59" s="33"/>
      <c r="HS59" s="33"/>
      <c r="HT59" s="33" t="str">
        <f aca="true">"No"&amp;ROUNDUP((CELL("col",HT59)-2)/3,0)</f>
        <v>No76</v>
      </c>
      <c r="HU59" s="33"/>
      <c r="HV59" s="33"/>
      <c r="HW59" s="33" t="str">
        <f aca="true">"No"&amp;ROUNDUP((CELL("col",HW59)-2)/3,0)</f>
        <v>No77</v>
      </c>
      <c r="HX59" s="33"/>
      <c r="HY59" s="33"/>
      <c r="HZ59" s="33" t="str">
        <f aca="true">"No"&amp;ROUNDUP((CELL("col",HZ59)-2)/3,0)</f>
        <v>No78</v>
      </c>
      <c r="IA59" s="33"/>
      <c r="IB59" s="33"/>
      <c r="IC59" s="33" t="str">
        <f aca="true">"No"&amp;ROUNDUP((CELL("col",IC59)-2)/3,0)</f>
        <v>No79</v>
      </c>
      <c r="ID59" s="33"/>
      <c r="IE59" s="33"/>
      <c r="IF59" s="33" t="str">
        <f aca="true">"No"&amp;ROUNDUP((CELL("col",IF59)-2)/3,0)</f>
        <v>No80</v>
      </c>
      <c r="IG59" s="33"/>
      <c r="IH59" s="33"/>
      <c r="II59" s="33" t="str">
        <f aca="true">"No"&amp;ROUNDUP((CELL("col",II59)-2)/3,0)</f>
        <v>No81</v>
      </c>
      <c r="IJ59" s="33"/>
      <c r="IK59" s="33"/>
      <c r="IL59" s="33" t="str">
        <f aca="true">"No"&amp;ROUNDUP((CELL("col",IL59)-2)/3,0)</f>
        <v>No82</v>
      </c>
      <c r="IM59" s="33"/>
      <c r="IN59" s="33"/>
      <c r="IO59" s="33" t="str">
        <f aca="true">"No"&amp;ROUNDUP((CELL("col",IO59)-2)/3,0)</f>
        <v>No83</v>
      </c>
      <c r="IP59" s="33"/>
      <c r="IQ59" s="33"/>
      <c r="IR59" s="33" t="str">
        <f aca="true">"No"&amp;ROUNDUP((CELL("col",IR59)-2)/3,0)</f>
        <v>No84</v>
      </c>
      <c r="IS59" s="33"/>
      <c r="IT59" s="33"/>
    </row>
    <row r="60" customFormat="false" ht="13.5" hidden="false" customHeight="false" outlineLevel="0" collapsed="false">
      <c r="A60" s="18"/>
      <c r="B60" s="29" t="s">
        <v>47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</row>
    <row r="61" customFormat="false" ht="40.5" hidden="false" customHeight="true" outlineLevel="0" collapsed="false">
      <c r="A61" s="18"/>
      <c r="B61" s="29" t="s">
        <v>29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</row>
    <row r="62" customFormat="false" ht="13.5" hidden="false" customHeight="false" outlineLevel="0" collapsed="false">
      <c r="A62" s="18"/>
      <c r="B62" s="35" t="s">
        <v>48</v>
      </c>
      <c r="C62" s="36" t="s">
        <v>43</v>
      </c>
      <c r="D62" s="37" t="s">
        <v>49</v>
      </c>
      <c r="E62" s="38" t="s">
        <v>50</v>
      </c>
      <c r="F62" s="36" t="s">
        <v>43</v>
      </c>
      <c r="G62" s="37" t="s">
        <v>49</v>
      </c>
      <c r="H62" s="38" t="s">
        <v>50</v>
      </c>
      <c r="I62" s="30" t="s">
        <v>43</v>
      </c>
      <c r="J62" s="37" t="s">
        <v>49</v>
      </c>
      <c r="K62" s="39" t="s">
        <v>50</v>
      </c>
      <c r="L62" s="36" t="s">
        <v>43</v>
      </c>
      <c r="M62" s="37" t="s">
        <v>49</v>
      </c>
      <c r="N62" s="38" t="s">
        <v>50</v>
      </c>
      <c r="O62" s="36" t="s">
        <v>43</v>
      </c>
      <c r="P62" s="37" t="s">
        <v>49</v>
      </c>
      <c r="Q62" s="38" t="s">
        <v>50</v>
      </c>
      <c r="R62" s="36" t="s">
        <v>43</v>
      </c>
      <c r="S62" s="37" t="s">
        <v>49</v>
      </c>
      <c r="T62" s="38" t="s">
        <v>50</v>
      </c>
      <c r="U62" s="36" t="s">
        <v>43</v>
      </c>
      <c r="V62" s="37" t="s">
        <v>49</v>
      </c>
      <c r="W62" s="38" t="s">
        <v>50</v>
      </c>
      <c r="X62" s="36" t="s">
        <v>43</v>
      </c>
      <c r="Y62" s="37" t="s">
        <v>49</v>
      </c>
      <c r="Z62" s="38" t="s">
        <v>50</v>
      </c>
      <c r="AA62" s="36" t="s">
        <v>43</v>
      </c>
      <c r="AB62" s="37" t="s">
        <v>49</v>
      </c>
      <c r="AC62" s="38" t="s">
        <v>50</v>
      </c>
      <c r="AD62" s="36" t="s">
        <v>43</v>
      </c>
      <c r="AE62" s="37" t="s">
        <v>49</v>
      </c>
      <c r="AF62" s="38" t="s">
        <v>50</v>
      </c>
      <c r="AG62" s="36" t="s">
        <v>43</v>
      </c>
      <c r="AH62" s="37" t="s">
        <v>49</v>
      </c>
      <c r="AI62" s="38" t="s">
        <v>50</v>
      </c>
      <c r="AJ62" s="36" t="s">
        <v>43</v>
      </c>
      <c r="AK62" s="37" t="s">
        <v>49</v>
      </c>
      <c r="AL62" s="38" t="s">
        <v>50</v>
      </c>
      <c r="AM62" s="36" t="s">
        <v>43</v>
      </c>
      <c r="AN62" s="37" t="s">
        <v>49</v>
      </c>
      <c r="AO62" s="38" t="s">
        <v>50</v>
      </c>
      <c r="AP62" s="36" t="s">
        <v>43</v>
      </c>
      <c r="AQ62" s="37" t="s">
        <v>49</v>
      </c>
      <c r="AR62" s="38" t="s">
        <v>50</v>
      </c>
      <c r="AS62" s="36" t="s">
        <v>43</v>
      </c>
      <c r="AT62" s="37" t="s">
        <v>49</v>
      </c>
      <c r="AU62" s="38" t="s">
        <v>50</v>
      </c>
      <c r="AV62" s="36" t="s">
        <v>43</v>
      </c>
      <c r="AW62" s="37" t="s">
        <v>49</v>
      </c>
      <c r="AX62" s="38" t="s">
        <v>50</v>
      </c>
      <c r="AY62" s="36" t="s">
        <v>43</v>
      </c>
      <c r="AZ62" s="37" t="s">
        <v>49</v>
      </c>
      <c r="BA62" s="38" t="s">
        <v>50</v>
      </c>
      <c r="BB62" s="36" t="s">
        <v>43</v>
      </c>
      <c r="BC62" s="37" t="s">
        <v>49</v>
      </c>
      <c r="BD62" s="38" t="s">
        <v>50</v>
      </c>
      <c r="BE62" s="36" t="s">
        <v>43</v>
      </c>
      <c r="BF62" s="37" t="s">
        <v>49</v>
      </c>
      <c r="BG62" s="38" t="s">
        <v>50</v>
      </c>
      <c r="BH62" s="36" t="s">
        <v>43</v>
      </c>
      <c r="BI62" s="37" t="s">
        <v>49</v>
      </c>
      <c r="BJ62" s="38" t="s">
        <v>50</v>
      </c>
      <c r="BK62" s="36" t="s">
        <v>43</v>
      </c>
      <c r="BL62" s="37" t="s">
        <v>49</v>
      </c>
      <c r="BM62" s="38" t="s">
        <v>50</v>
      </c>
      <c r="BN62" s="36" t="s">
        <v>43</v>
      </c>
      <c r="BO62" s="37" t="s">
        <v>49</v>
      </c>
      <c r="BP62" s="38" t="s">
        <v>50</v>
      </c>
      <c r="BQ62" s="36" t="s">
        <v>43</v>
      </c>
      <c r="BR62" s="37" t="s">
        <v>49</v>
      </c>
      <c r="BS62" s="38" t="s">
        <v>50</v>
      </c>
      <c r="BT62" s="36" t="s">
        <v>43</v>
      </c>
      <c r="BU62" s="37" t="s">
        <v>49</v>
      </c>
      <c r="BV62" s="38" t="s">
        <v>50</v>
      </c>
      <c r="BW62" s="36" t="s">
        <v>43</v>
      </c>
      <c r="BX62" s="37" t="s">
        <v>49</v>
      </c>
      <c r="BY62" s="38" t="s">
        <v>50</v>
      </c>
      <c r="BZ62" s="36" t="s">
        <v>43</v>
      </c>
      <c r="CA62" s="37" t="s">
        <v>49</v>
      </c>
      <c r="CB62" s="38" t="s">
        <v>50</v>
      </c>
      <c r="CC62" s="36" t="s">
        <v>43</v>
      </c>
      <c r="CD62" s="37" t="s">
        <v>49</v>
      </c>
      <c r="CE62" s="38" t="s">
        <v>50</v>
      </c>
      <c r="CF62" s="36" t="s">
        <v>43</v>
      </c>
      <c r="CG62" s="37" t="s">
        <v>49</v>
      </c>
      <c r="CH62" s="38" t="s">
        <v>50</v>
      </c>
      <c r="CI62" s="36" t="s">
        <v>43</v>
      </c>
      <c r="CJ62" s="37" t="s">
        <v>49</v>
      </c>
      <c r="CK62" s="38" t="s">
        <v>50</v>
      </c>
      <c r="CL62" s="36" t="s">
        <v>43</v>
      </c>
      <c r="CM62" s="37" t="s">
        <v>49</v>
      </c>
      <c r="CN62" s="38" t="s">
        <v>50</v>
      </c>
      <c r="CO62" s="36" t="s">
        <v>43</v>
      </c>
      <c r="CP62" s="37" t="s">
        <v>49</v>
      </c>
      <c r="CQ62" s="38" t="s">
        <v>50</v>
      </c>
      <c r="CR62" s="36" t="s">
        <v>43</v>
      </c>
      <c r="CS62" s="37" t="s">
        <v>49</v>
      </c>
      <c r="CT62" s="38" t="s">
        <v>50</v>
      </c>
      <c r="CU62" s="36" t="s">
        <v>43</v>
      </c>
      <c r="CV62" s="37" t="s">
        <v>49</v>
      </c>
      <c r="CW62" s="38" t="s">
        <v>50</v>
      </c>
      <c r="CX62" s="36" t="s">
        <v>43</v>
      </c>
      <c r="CY62" s="37" t="s">
        <v>49</v>
      </c>
      <c r="CZ62" s="38" t="s">
        <v>50</v>
      </c>
      <c r="DA62" s="36" t="s">
        <v>43</v>
      </c>
      <c r="DB62" s="37" t="s">
        <v>49</v>
      </c>
      <c r="DC62" s="38" t="s">
        <v>50</v>
      </c>
      <c r="DD62" s="36" t="s">
        <v>43</v>
      </c>
      <c r="DE62" s="37" t="s">
        <v>49</v>
      </c>
      <c r="DF62" s="38" t="s">
        <v>50</v>
      </c>
      <c r="DG62" s="36" t="s">
        <v>43</v>
      </c>
      <c r="DH62" s="37" t="s">
        <v>49</v>
      </c>
      <c r="DI62" s="38" t="s">
        <v>50</v>
      </c>
      <c r="DJ62" s="36" t="s">
        <v>43</v>
      </c>
      <c r="DK62" s="37" t="s">
        <v>49</v>
      </c>
      <c r="DL62" s="38" t="s">
        <v>50</v>
      </c>
      <c r="DM62" s="36" t="s">
        <v>43</v>
      </c>
      <c r="DN62" s="37" t="s">
        <v>49</v>
      </c>
      <c r="DO62" s="38" t="s">
        <v>50</v>
      </c>
      <c r="DP62" s="36" t="s">
        <v>43</v>
      </c>
      <c r="DQ62" s="37" t="s">
        <v>49</v>
      </c>
      <c r="DR62" s="38" t="s">
        <v>50</v>
      </c>
      <c r="DS62" s="36" t="s">
        <v>43</v>
      </c>
      <c r="DT62" s="37" t="s">
        <v>49</v>
      </c>
      <c r="DU62" s="38" t="s">
        <v>50</v>
      </c>
      <c r="DV62" s="36" t="s">
        <v>43</v>
      </c>
      <c r="DW62" s="37" t="s">
        <v>49</v>
      </c>
      <c r="DX62" s="38" t="s">
        <v>50</v>
      </c>
      <c r="DY62" s="36" t="s">
        <v>43</v>
      </c>
      <c r="DZ62" s="37" t="s">
        <v>49</v>
      </c>
      <c r="EA62" s="38" t="s">
        <v>50</v>
      </c>
      <c r="EB62" s="36" t="s">
        <v>43</v>
      </c>
      <c r="EC62" s="37" t="s">
        <v>49</v>
      </c>
      <c r="ED62" s="38" t="s">
        <v>50</v>
      </c>
      <c r="EE62" s="36" t="s">
        <v>43</v>
      </c>
      <c r="EF62" s="37" t="s">
        <v>49</v>
      </c>
      <c r="EG62" s="38" t="s">
        <v>50</v>
      </c>
      <c r="EH62" s="36" t="s">
        <v>43</v>
      </c>
      <c r="EI62" s="37" t="s">
        <v>49</v>
      </c>
      <c r="EJ62" s="38" t="s">
        <v>50</v>
      </c>
      <c r="EK62" s="36" t="s">
        <v>43</v>
      </c>
      <c r="EL62" s="37" t="s">
        <v>49</v>
      </c>
      <c r="EM62" s="38" t="s">
        <v>50</v>
      </c>
      <c r="EN62" s="36" t="s">
        <v>43</v>
      </c>
      <c r="EO62" s="37" t="s">
        <v>49</v>
      </c>
      <c r="EP62" s="38" t="s">
        <v>50</v>
      </c>
      <c r="EQ62" s="36" t="s">
        <v>43</v>
      </c>
      <c r="ER62" s="37" t="s">
        <v>49</v>
      </c>
      <c r="ES62" s="38" t="s">
        <v>50</v>
      </c>
      <c r="ET62" s="36" t="s">
        <v>43</v>
      </c>
      <c r="EU62" s="37" t="s">
        <v>49</v>
      </c>
      <c r="EV62" s="38" t="s">
        <v>50</v>
      </c>
      <c r="EW62" s="36" t="s">
        <v>43</v>
      </c>
      <c r="EX62" s="37" t="s">
        <v>49</v>
      </c>
      <c r="EY62" s="38" t="s">
        <v>50</v>
      </c>
      <c r="EZ62" s="36" t="s">
        <v>43</v>
      </c>
      <c r="FA62" s="37" t="s">
        <v>49</v>
      </c>
      <c r="FB62" s="38" t="s">
        <v>50</v>
      </c>
      <c r="FC62" s="36" t="s">
        <v>43</v>
      </c>
      <c r="FD62" s="37" t="s">
        <v>49</v>
      </c>
      <c r="FE62" s="38" t="s">
        <v>50</v>
      </c>
      <c r="FF62" s="36" t="s">
        <v>43</v>
      </c>
      <c r="FG62" s="37" t="s">
        <v>49</v>
      </c>
      <c r="FH62" s="38" t="s">
        <v>50</v>
      </c>
      <c r="FI62" s="36" t="s">
        <v>43</v>
      </c>
      <c r="FJ62" s="37" t="s">
        <v>49</v>
      </c>
      <c r="FK62" s="38" t="s">
        <v>50</v>
      </c>
      <c r="FL62" s="36" t="s">
        <v>43</v>
      </c>
      <c r="FM62" s="37" t="s">
        <v>49</v>
      </c>
      <c r="FN62" s="38" t="s">
        <v>50</v>
      </c>
      <c r="FO62" s="36" t="s">
        <v>43</v>
      </c>
      <c r="FP62" s="37" t="s">
        <v>49</v>
      </c>
      <c r="FQ62" s="38" t="s">
        <v>50</v>
      </c>
      <c r="FR62" s="36" t="s">
        <v>43</v>
      </c>
      <c r="FS62" s="37" t="s">
        <v>49</v>
      </c>
      <c r="FT62" s="38" t="s">
        <v>50</v>
      </c>
      <c r="FU62" s="36" t="s">
        <v>43</v>
      </c>
      <c r="FV62" s="37" t="s">
        <v>49</v>
      </c>
      <c r="FW62" s="38" t="s">
        <v>50</v>
      </c>
      <c r="FX62" s="36" t="s">
        <v>43</v>
      </c>
      <c r="FY62" s="37" t="s">
        <v>49</v>
      </c>
      <c r="FZ62" s="38" t="s">
        <v>50</v>
      </c>
      <c r="GA62" s="36" t="s">
        <v>43</v>
      </c>
      <c r="GB62" s="37" t="s">
        <v>49</v>
      </c>
      <c r="GC62" s="38" t="s">
        <v>50</v>
      </c>
      <c r="GD62" s="36" t="s">
        <v>43</v>
      </c>
      <c r="GE62" s="37" t="s">
        <v>49</v>
      </c>
      <c r="GF62" s="38" t="s">
        <v>50</v>
      </c>
      <c r="GG62" s="36" t="s">
        <v>43</v>
      </c>
      <c r="GH62" s="37" t="s">
        <v>49</v>
      </c>
      <c r="GI62" s="38" t="s">
        <v>50</v>
      </c>
      <c r="GJ62" s="36" t="s">
        <v>43</v>
      </c>
      <c r="GK62" s="37" t="s">
        <v>49</v>
      </c>
      <c r="GL62" s="38" t="s">
        <v>50</v>
      </c>
      <c r="GM62" s="36" t="s">
        <v>43</v>
      </c>
      <c r="GN62" s="37" t="s">
        <v>49</v>
      </c>
      <c r="GO62" s="38" t="s">
        <v>50</v>
      </c>
      <c r="GP62" s="36" t="s">
        <v>43</v>
      </c>
      <c r="GQ62" s="37" t="s">
        <v>49</v>
      </c>
      <c r="GR62" s="38" t="s">
        <v>50</v>
      </c>
      <c r="GS62" s="36" t="s">
        <v>43</v>
      </c>
      <c r="GT62" s="37" t="s">
        <v>49</v>
      </c>
      <c r="GU62" s="38" t="s">
        <v>50</v>
      </c>
      <c r="GV62" s="36" t="s">
        <v>43</v>
      </c>
      <c r="GW62" s="37" t="s">
        <v>49</v>
      </c>
      <c r="GX62" s="38" t="s">
        <v>50</v>
      </c>
      <c r="GY62" s="36" t="s">
        <v>43</v>
      </c>
      <c r="GZ62" s="37" t="s">
        <v>49</v>
      </c>
      <c r="HA62" s="38" t="s">
        <v>50</v>
      </c>
      <c r="HB62" s="36" t="s">
        <v>43</v>
      </c>
      <c r="HC62" s="37" t="s">
        <v>49</v>
      </c>
      <c r="HD62" s="38" t="s">
        <v>50</v>
      </c>
      <c r="HE62" s="36" t="s">
        <v>43</v>
      </c>
      <c r="HF62" s="37" t="s">
        <v>49</v>
      </c>
      <c r="HG62" s="38" t="s">
        <v>50</v>
      </c>
      <c r="HH62" s="36" t="s">
        <v>43</v>
      </c>
      <c r="HI62" s="37" t="s">
        <v>49</v>
      </c>
      <c r="HJ62" s="38" t="s">
        <v>50</v>
      </c>
      <c r="HK62" s="36" t="s">
        <v>43</v>
      </c>
      <c r="HL62" s="37" t="s">
        <v>49</v>
      </c>
      <c r="HM62" s="38" t="s">
        <v>50</v>
      </c>
      <c r="HN62" s="36" t="s">
        <v>43</v>
      </c>
      <c r="HO62" s="37" t="s">
        <v>49</v>
      </c>
      <c r="HP62" s="38" t="s">
        <v>50</v>
      </c>
      <c r="HQ62" s="36" t="s">
        <v>43</v>
      </c>
      <c r="HR62" s="37" t="s">
        <v>49</v>
      </c>
      <c r="HS62" s="38" t="s">
        <v>50</v>
      </c>
      <c r="HT62" s="36" t="s">
        <v>43</v>
      </c>
      <c r="HU62" s="37" t="s">
        <v>49</v>
      </c>
      <c r="HV62" s="38" t="s">
        <v>50</v>
      </c>
      <c r="HW62" s="36" t="s">
        <v>43</v>
      </c>
      <c r="HX62" s="37" t="s">
        <v>49</v>
      </c>
      <c r="HY62" s="38" t="s">
        <v>50</v>
      </c>
      <c r="HZ62" s="36" t="s">
        <v>43</v>
      </c>
      <c r="IA62" s="37" t="s">
        <v>49</v>
      </c>
      <c r="IB62" s="38" t="s">
        <v>50</v>
      </c>
      <c r="IC62" s="36" t="s">
        <v>43</v>
      </c>
      <c r="ID62" s="37" t="s">
        <v>49</v>
      </c>
      <c r="IE62" s="38" t="s">
        <v>50</v>
      </c>
      <c r="IF62" s="36" t="s">
        <v>43</v>
      </c>
      <c r="IG62" s="37" t="s">
        <v>49</v>
      </c>
      <c r="IH62" s="38" t="s">
        <v>50</v>
      </c>
      <c r="II62" s="36" t="s">
        <v>43</v>
      </c>
      <c r="IJ62" s="37" t="s">
        <v>49</v>
      </c>
      <c r="IK62" s="38" t="s">
        <v>50</v>
      </c>
      <c r="IL62" s="36" t="s">
        <v>43</v>
      </c>
      <c r="IM62" s="37" t="s">
        <v>49</v>
      </c>
      <c r="IN62" s="38" t="s">
        <v>50</v>
      </c>
      <c r="IO62" s="36" t="s">
        <v>43</v>
      </c>
      <c r="IP62" s="37" t="s">
        <v>49</v>
      </c>
      <c r="IQ62" s="38" t="s">
        <v>50</v>
      </c>
      <c r="IR62" s="36" t="s">
        <v>43</v>
      </c>
      <c r="IS62" s="37" t="s">
        <v>49</v>
      </c>
      <c r="IT62" s="38" t="s">
        <v>50</v>
      </c>
    </row>
    <row r="63" customFormat="false" ht="13.5" hidden="false" customHeight="false" outlineLevel="0" collapsed="false">
      <c r="A63" s="18"/>
      <c r="B63" s="40"/>
      <c r="C63" s="41"/>
      <c r="D63" s="42"/>
      <c r="E63" s="43"/>
      <c r="F63" s="41"/>
      <c r="G63" s="42"/>
      <c r="H63" s="43"/>
      <c r="I63" s="41"/>
      <c r="J63" s="42"/>
      <c r="K63" s="43"/>
      <c r="L63" s="41"/>
      <c r="M63" s="42"/>
      <c r="N63" s="43"/>
      <c r="O63" s="41"/>
      <c r="P63" s="42"/>
      <c r="Q63" s="43"/>
      <c r="R63" s="41"/>
      <c r="S63" s="42"/>
      <c r="T63" s="43"/>
      <c r="U63" s="41"/>
      <c r="V63" s="42"/>
      <c r="W63" s="43"/>
      <c r="X63" s="41"/>
      <c r="Y63" s="42"/>
      <c r="Z63" s="43"/>
      <c r="AA63" s="41"/>
      <c r="AB63" s="42"/>
      <c r="AC63" s="43"/>
      <c r="AD63" s="41"/>
      <c r="AE63" s="42"/>
      <c r="AF63" s="43"/>
      <c r="AG63" s="41"/>
      <c r="AH63" s="42"/>
      <c r="AI63" s="43"/>
      <c r="AJ63" s="41"/>
      <c r="AK63" s="42"/>
      <c r="AL63" s="43"/>
      <c r="AM63" s="41"/>
      <c r="AN63" s="42"/>
      <c r="AO63" s="43"/>
      <c r="AP63" s="41"/>
      <c r="AQ63" s="42"/>
      <c r="AR63" s="43"/>
      <c r="AS63" s="41"/>
      <c r="AT63" s="42"/>
      <c r="AU63" s="43"/>
      <c r="AV63" s="41"/>
      <c r="AW63" s="42"/>
      <c r="AX63" s="43"/>
      <c r="AY63" s="41"/>
      <c r="AZ63" s="42"/>
      <c r="BA63" s="43"/>
      <c r="BB63" s="41"/>
      <c r="BC63" s="42"/>
      <c r="BD63" s="43"/>
      <c r="BE63" s="41"/>
      <c r="BF63" s="42"/>
      <c r="BG63" s="43"/>
      <c r="BH63" s="41"/>
      <c r="BI63" s="42"/>
      <c r="BJ63" s="43"/>
      <c r="BK63" s="41"/>
      <c r="BL63" s="42"/>
      <c r="BM63" s="43"/>
      <c r="BN63" s="41"/>
      <c r="BO63" s="42"/>
      <c r="BP63" s="43"/>
      <c r="BQ63" s="41"/>
      <c r="BR63" s="42"/>
      <c r="BS63" s="43"/>
      <c r="BT63" s="41"/>
      <c r="BU63" s="42"/>
      <c r="BV63" s="43"/>
      <c r="BW63" s="41"/>
      <c r="BX63" s="42"/>
      <c r="BY63" s="43"/>
      <c r="BZ63" s="41"/>
      <c r="CA63" s="42"/>
      <c r="CB63" s="43"/>
      <c r="CC63" s="41"/>
      <c r="CD63" s="42"/>
      <c r="CE63" s="43"/>
      <c r="CF63" s="41"/>
      <c r="CG63" s="42"/>
      <c r="CH63" s="43"/>
      <c r="CI63" s="41"/>
      <c r="CJ63" s="42"/>
      <c r="CK63" s="43"/>
      <c r="CL63" s="41"/>
      <c r="CM63" s="42"/>
      <c r="CN63" s="43"/>
      <c r="CO63" s="41"/>
      <c r="CP63" s="42"/>
      <c r="CQ63" s="43"/>
      <c r="CR63" s="41"/>
      <c r="CS63" s="42"/>
      <c r="CT63" s="43"/>
      <c r="CU63" s="41"/>
      <c r="CV63" s="42"/>
      <c r="CW63" s="43"/>
      <c r="CX63" s="41"/>
      <c r="CY63" s="42"/>
      <c r="CZ63" s="43"/>
      <c r="DA63" s="41"/>
      <c r="DB63" s="42"/>
      <c r="DC63" s="43"/>
      <c r="DD63" s="41"/>
      <c r="DE63" s="42"/>
      <c r="DF63" s="43"/>
      <c r="DG63" s="41"/>
      <c r="DH63" s="42"/>
      <c r="DI63" s="43"/>
      <c r="DJ63" s="41"/>
      <c r="DK63" s="42"/>
      <c r="DL63" s="43"/>
      <c r="DM63" s="41"/>
      <c r="DN63" s="42"/>
      <c r="DO63" s="43"/>
      <c r="DP63" s="41"/>
      <c r="DQ63" s="42"/>
      <c r="DR63" s="43"/>
      <c r="DS63" s="41"/>
      <c r="DT63" s="42"/>
      <c r="DU63" s="43"/>
      <c r="DV63" s="41"/>
      <c r="DW63" s="42"/>
      <c r="DX63" s="43"/>
      <c r="DY63" s="41"/>
      <c r="DZ63" s="42"/>
      <c r="EA63" s="43"/>
      <c r="EB63" s="41"/>
      <c r="EC63" s="42"/>
      <c r="ED63" s="43"/>
      <c r="EE63" s="41"/>
      <c r="EF63" s="42"/>
      <c r="EG63" s="43"/>
      <c r="EH63" s="41"/>
      <c r="EI63" s="42"/>
      <c r="EJ63" s="43"/>
      <c r="EK63" s="41"/>
      <c r="EL63" s="42"/>
      <c r="EM63" s="43"/>
      <c r="EN63" s="41"/>
      <c r="EO63" s="42"/>
      <c r="EP63" s="43"/>
      <c r="EQ63" s="41"/>
      <c r="ER63" s="42"/>
      <c r="ES63" s="43"/>
      <c r="ET63" s="41"/>
      <c r="EU63" s="42"/>
      <c r="EV63" s="43"/>
      <c r="EW63" s="41"/>
      <c r="EX63" s="42"/>
      <c r="EY63" s="43"/>
      <c r="EZ63" s="41"/>
      <c r="FA63" s="42"/>
      <c r="FB63" s="43"/>
      <c r="FC63" s="41"/>
      <c r="FD63" s="42"/>
      <c r="FE63" s="43"/>
      <c r="FF63" s="41"/>
      <c r="FG63" s="42"/>
      <c r="FH63" s="43"/>
      <c r="FI63" s="41"/>
      <c r="FJ63" s="42"/>
      <c r="FK63" s="43"/>
      <c r="FL63" s="41"/>
      <c r="FM63" s="42"/>
      <c r="FN63" s="43"/>
      <c r="FO63" s="41"/>
      <c r="FP63" s="42"/>
      <c r="FQ63" s="43"/>
      <c r="FR63" s="41"/>
      <c r="FS63" s="42"/>
      <c r="FT63" s="43"/>
      <c r="FU63" s="41"/>
      <c r="FV63" s="42"/>
      <c r="FW63" s="43"/>
      <c r="FX63" s="41"/>
      <c r="FY63" s="42"/>
      <c r="FZ63" s="43"/>
      <c r="GA63" s="41"/>
      <c r="GB63" s="42"/>
      <c r="GC63" s="43"/>
      <c r="GD63" s="41"/>
      <c r="GE63" s="42"/>
      <c r="GF63" s="43"/>
      <c r="GG63" s="41"/>
      <c r="GH63" s="42"/>
      <c r="GI63" s="43"/>
      <c r="GJ63" s="41"/>
      <c r="GK63" s="42"/>
      <c r="GL63" s="43"/>
      <c r="GM63" s="41"/>
      <c r="GN63" s="42"/>
      <c r="GO63" s="43"/>
      <c r="GP63" s="41"/>
      <c r="GQ63" s="42"/>
      <c r="GR63" s="43"/>
      <c r="GS63" s="41"/>
      <c r="GT63" s="42"/>
      <c r="GU63" s="43"/>
      <c r="GV63" s="41"/>
      <c r="GW63" s="42"/>
      <c r="GX63" s="43"/>
      <c r="GY63" s="41"/>
      <c r="GZ63" s="42"/>
      <c r="HA63" s="43"/>
      <c r="HB63" s="41"/>
      <c r="HC63" s="42"/>
      <c r="HD63" s="43"/>
      <c r="HE63" s="41"/>
      <c r="HF63" s="42"/>
      <c r="HG63" s="43"/>
      <c r="HH63" s="41"/>
      <c r="HI63" s="42"/>
      <c r="HJ63" s="43"/>
      <c r="HK63" s="41"/>
      <c r="HL63" s="42"/>
      <c r="HM63" s="43"/>
      <c r="HN63" s="41"/>
      <c r="HO63" s="42"/>
      <c r="HP63" s="43"/>
      <c r="HQ63" s="41"/>
      <c r="HR63" s="42"/>
      <c r="HS63" s="43"/>
      <c r="HT63" s="41"/>
      <c r="HU63" s="42"/>
      <c r="HV63" s="43"/>
      <c r="HW63" s="41"/>
      <c r="HX63" s="42"/>
      <c r="HY63" s="43"/>
      <c r="HZ63" s="41"/>
      <c r="IA63" s="42"/>
      <c r="IB63" s="43"/>
      <c r="IC63" s="41"/>
      <c r="ID63" s="42"/>
      <c r="IE63" s="43"/>
      <c r="IF63" s="41"/>
      <c r="IG63" s="42"/>
      <c r="IH63" s="43"/>
      <c r="II63" s="41"/>
      <c r="IJ63" s="42"/>
      <c r="IK63" s="43"/>
      <c r="IL63" s="41"/>
      <c r="IM63" s="42"/>
      <c r="IN63" s="43"/>
      <c r="IO63" s="41"/>
      <c r="IP63" s="42"/>
      <c r="IQ63" s="43"/>
      <c r="IR63" s="41"/>
      <c r="IS63" s="42"/>
      <c r="IT63" s="43"/>
    </row>
    <row r="64" customFormat="false" ht="13.5" hidden="false" customHeight="false" outlineLevel="0" collapsed="false">
      <c r="A64" s="18"/>
      <c r="B64" s="40"/>
      <c r="C64" s="41"/>
      <c r="D64" s="42"/>
      <c r="E64" s="43"/>
      <c r="F64" s="41"/>
      <c r="G64" s="42"/>
      <c r="H64" s="43"/>
      <c r="I64" s="41"/>
      <c r="J64" s="42"/>
      <c r="K64" s="43"/>
      <c r="L64" s="41"/>
      <c r="M64" s="42"/>
      <c r="N64" s="43"/>
      <c r="O64" s="41"/>
      <c r="P64" s="42"/>
      <c r="Q64" s="43"/>
      <c r="R64" s="41"/>
      <c r="S64" s="42"/>
      <c r="T64" s="43"/>
      <c r="U64" s="41"/>
      <c r="V64" s="42"/>
      <c r="W64" s="43"/>
      <c r="X64" s="41"/>
      <c r="Y64" s="42"/>
      <c r="Z64" s="43"/>
      <c r="AA64" s="41"/>
      <c r="AB64" s="42"/>
      <c r="AC64" s="43"/>
      <c r="AD64" s="41"/>
      <c r="AE64" s="42"/>
      <c r="AF64" s="43"/>
      <c r="AG64" s="41"/>
      <c r="AH64" s="42"/>
      <c r="AI64" s="43"/>
      <c r="AJ64" s="41"/>
      <c r="AK64" s="42"/>
      <c r="AL64" s="43"/>
      <c r="AM64" s="41"/>
      <c r="AN64" s="42"/>
      <c r="AO64" s="43"/>
      <c r="AP64" s="41"/>
      <c r="AQ64" s="42"/>
      <c r="AR64" s="43"/>
      <c r="AS64" s="41"/>
      <c r="AT64" s="42"/>
      <c r="AU64" s="43"/>
      <c r="AV64" s="41"/>
      <c r="AW64" s="42"/>
      <c r="AX64" s="43"/>
      <c r="AY64" s="41"/>
      <c r="AZ64" s="42"/>
      <c r="BA64" s="43"/>
      <c r="BB64" s="41"/>
      <c r="BC64" s="42"/>
      <c r="BD64" s="43"/>
      <c r="BE64" s="41"/>
      <c r="BF64" s="42"/>
      <c r="BG64" s="43"/>
      <c r="BH64" s="41"/>
      <c r="BI64" s="42"/>
      <c r="BJ64" s="43"/>
      <c r="BK64" s="41"/>
      <c r="BL64" s="42"/>
      <c r="BM64" s="43"/>
      <c r="BN64" s="41"/>
      <c r="BO64" s="42"/>
      <c r="BP64" s="43"/>
      <c r="BQ64" s="41"/>
      <c r="BR64" s="42"/>
      <c r="BS64" s="43"/>
      <c r="BT64" s="41"/>
      <c r="BU64" s="42"/>
      <c r="BV64" s="43"/>
      <c r="BW64" s="41"/>
      <c r="BX64" s="42"/>
      <c r="BY64" s="43"/>
      <c r="BZ64" s="41"/>
      <c r="CA64" s="42"/>
      <c r="CB64" s="43"/>
      <c r="CC64" s="41"/>
      <c r="CD64" s="42"/>
      <c r="CE64" s="43"/>
      <c r="CF64" s="41"/>
      <c r="CG64" s="42"/>
      <c r="CH64" s="43"/>
      <c r="CI64" s="41"/>
      <c r="CJ64" s="42"/>
      <c r="CK64" s="43"/>
      <c r="CL64" s="41"/>
      <c r="CM64" s="42"/>
      <c r="CN64" s="43"/>
      <c r="CO64" s="41"/>
      <c r="CP64" s="42"/>
      <c r="CQ64" s="43"/>
      <c r="CR64" s="41"/>
      <c r="CS64" s="42"/>
      <c r="CT64" s="43"/>
      <c r="CU64" s="41"/>
      <c r="CV64" s="42"/>
      <c r="CW64" s="43"/>
      <c r="CX64" s="41"/>
      <c r="CY64" s="42"/>
      <c r="CZ64" s="43"/>
      <c r="DA64" s="41"/>
      <c r="DB64" s="42"/>
      <c r="DC64" s="43"/>
      <c r="DD64" s="41"/>
      <c r="DE64" s="42"/>
      <c r="DF64" s="43"/>
      <c r="DG64" s="41"/>
      <c r="DH64" s="42"/>
      <c r="DI64" s="43"/>
      <c r="DJ64" s="41"/>
      <c r="DK64" s="42"/>
      <c r="DL64" s="43"/>
      <c r="DM64" s="41"/>
      <c r="DN64" s="42"/>
      <c r="DO64" s="43"/>
      <c r="DP64" s="41"/>
      <c r="DQ64" s="42"/>
      <c r="DR64" s="43"/>
      <c r="DS64" s="41"/>
      <c r="DT64" s="42"/>
      <c r="DU64" s="43"/>
      <c r="DV64" s="41"/>
      <c r="DW64" s="42"/>
      <c r="DX64" s="43"/>
      <c r="DY64" s="41"/>
      <c r="DZ64" s="42"/>
      <c r="EA64" s="43"/>
      <c r="EB64" s="41"/>
      <c r="EC64" s="42"/>
      <c r="ED64" s="43"/>
      <c r="EE64" s="41"/>
      <c r="EF64" s="42"/>
      <c r="EG64" s="43"/>
      <c r="EH64" s="41"/>
      <c r="EI64" s="42"/>
      <c r="EJ64" s="43"/>
      <c r="EK64" s="41"/>
      <c r="EL64" s="42"/>
      <c r="EM64" s="43"/>
      <c r="EN64" s="41"/>
      <c r="EO64" s="42"/>
      <c r="EP64" s="43"/>
      <c r="EQ64" s="41"/>
      <c r="ER64" s="42"/>
      <c r="ES64" s="43"/>
      <c r="ET64" s="41"/>
      <c r="EU64" s="42"/>
      <c r="EV64" s="43"/>
      <c r="EW64" s="41"/>
      <c r="EX64" s="42"/>
      <c r="EY64" s="43"/>
      <c r="EZ64" s="41"/>
      <c r="FA64" s="42"/>
      <c r="FB64" s="43"/>
      <c r="FC64" s="41"/>
      <c r="FD64" s="42"/>
      <c r="FE64" s="43"/>
      <c r="FF64" s="41"/>
      <c r="FG64" s="42"/>
      <c r="FH64" s="43"/>
      <c r="FI64" s="41"/>
      <c r="FJ64" s="42"/>
      <c r="FK64" s="43"/>
      <c r="FL64" s="41"/>
      <c r="FM64" s="42"/>
      <c r="FN64" s="43"/>
      <c r="FO64" s="41"/>
      <c r="FP64" s="42"/>
      <c r="FQ64" s="43"/>
      <c r="FR64" s="41"/>
      <c r="FS64" s="42"/>
      <c r="FT64" s="43"/>
      <c r="FU64" s="41"/>
      <c r="FV64" s="42"/>
      <c r="FW64" s="43"/>
      <c r="FX64" s="41"/>
      <c r="FY64" s="42"/>
      <c r="FZ64" s="43"/>
      <c r="GA64" s="41"/>
      <c r="GB64" s="42"/>
      <c r="GC64" s="43"/>
      <c r="GD64" s="41"/>
      <c r="GE64" s="42"/>
      <c r="GF64" s="43"/>
      <c r="GG64" s="41"/>
      <c r="GH64" s="42"/>
      <c r="GI64" s="43"/>
      <c r="GJ64" s="41"/>
      <c r="GK64" s="42"/>
      <c r="GL64" s="43"/>
      <c r="GM64" s="41"/>
      <c r="GN64" s="42"/>
      <c r="GO64" s="43"/>
      <c r="GP64" s="41"/>
      <c r="GQ64" s="42"/>
      <c r="GR64" s="43"/>
      <c r="GS64" s="41"/>
      <c r="GT64" s="42"/>
      <c r="GU64" s="43"/>
      <c r="GV64" s="41"/>
      <c r="GW64" s="42"/>
      <c r="GX64" s="43"/>
      <c r="GY64" s="41"/>
      <c r="GZ64" s="42"/>
      <c r="HA64" s="43"/>
      <c r="HB64" s="41"/>
      <c r="HC64" s="42"/>
      <c r="HD64" s="43"/>
      <c r="HE64" s="41"/>
      <c r="HF64" s="42"/>
      <c r="HG64" s="43"/>
      <c r="HH64" s="41"/>
      <c r="HI64" s="42"/>
      <c r="HJ64" s="43"/>
      <c r="HK64" s="41"/>
      <c r="HL64" s="42"/>
      <c r="HM64" s="43"/>
      <c r="HN64" s="41"/>
      <c r="HO64" s="42"/>
      <c r="HP64" s="43"/>
      <c r="HQ64" s="41"/>
      <c r="HR64" s="42"/>
      <c r="HS64" s="43"/>
      <c r="HT64" s="41"/>
      <c r="HU64" s="42"/>
      <c r="HV64" s="43"/>
      <c r="HW64" s="41"/>
      <c r="HX64" s="42"/>
      <c r="HY64" s="43"/>
      <c r="HZ64" s="41"/>
      <c r="IA64" s="42"/>
      <c r="IB64" s="43"/>
      <c r="IC64" s="41"/>
      <c r="ID64" s="42"/>
      <c r="IE64" s="43"/>
      <c r="IF64" s="41"/>
      <c r="IG64" s="42"/>
      <c r="IH64" s="43"/>
      <c r="II64" s="41"/>
      <c r="IJ64" s="42"/>
      <c r="IK64" s="43"/>
      <c r="IL64" s="41"/>
      <c r="IM64" s="42"/>
      <c r="IN64" s="43"/>
      <c r="IO64" s="41"/>
      <c r="IP64" s="42"/>
      <c r="IQ64" s="43"/>
      <c r="IR64" s="41"/>
      <c r="IS64" s="42"/>
      <c r="IT64" s="43"/>
    </row>
    <row r="65" customFormat="false" ht="13.5" hidden="false" customHeight="false" outlineLevel="0" collapsed="false">
      <c r="A65" s="18"/>
      <c r="B65" s="40"/>
      <c r="C65" s="41"/>
      <c r="D65" s="42"/>
      <c r="E65" s="43"/>
      <c r="F65" s="41"/>
      <c r="G65" s="42"/>
      <c r="H65" s="43"/>
      <c r="I65" s="41"/>
      <c r="J65" s="42"/>
      <c r="K65" s="43"/>
      <c r="L65" s="41"/>
      <c r="M65" s="42"/>
      <c r="N65" s="43"/>
      <c r="O65" s="41"/>
      <c r="P65" s="42"/>
      <c r="Q65" s="43"/>
      <c r="R65" s="41"/>
      <c r="S65" s="42"/>
      <c r="T65" s="43"/>
      <c r="U65" s="41"/>
      <c r="V65" s="42"/>
      <c r="W65" s="43"/>
      <c r="X65" s="41"/>
      <c r="Y65" s="42"/>
      <c r="Z65" s="43"/>
      <c r="AA65" s="41"/>
      <c r="AB65" s="42"/>
      <c r="AC65" s="43"/>
      <c r="AD65" s="41"/>
      <c r="AE65" s="42"/>
      <c r="AF65" s="43"/>
      <c r="AG65" s="41"/>
      <c r="AH65" s="42"/>
      <c r="AI65" s="43"/>
      <c r="AJ65" s="41"/>
      <c r="AK65" s="42"/>
      <c r="AL65" s="43"/>
      <c r="AM65" s="41"/>
      <c r="AN65" s="42"/>
      <c r="AO65" s="43"/>
      <c r="AP65" s="41"/>
      <c r="AQ65" s="42"/>
      <c r="AR65" s="43"/>
      <c r="AS65" s="41"/>
      <c r="AT65" s="42"/>
      <c r="AU65" s="43"/>
      <c r="AV65" s="41"/>
      <c r="AW65" s="42"/>
      <c r="AX65" s="43"/>
      <c r="AY65" s="41"/>
      <c r="AZ65" s="42"/>
      <c r="BA65" s="43"/>
      <c r="BB65" s="41"/>
      <c r="BC65" s="42"/>
      <c r="BD65" s="43"/>
      <c r="BE65" s="41"/>
      <c r="BF65" s="42"/>
      <c r="BG65" s="43"/>
      <c r="BH65" s="41"/>
      <c r="BI65" s="42"/>
      <c r="BJ65" s="43"/>
      <c r="BK65" s="41"/>
      <c r="BL65" s="42"/>
      <c r="BM65" s="43"/>
      <c r="BN65" s="41"/>
      <c r="BO65" s="42"/>
      <c r="BP65" s="43"/>
      <c r="BQ65" s="41"/>
      <c r="BR65" s="42"/>
      <c r="BS65" s="43"/>
      <c r="BT65" s="41"/>
      <c r="BU65" s="42"/>
      <c r="BV65" s="43"/>
      <c r="BW65" s="41"/>
      <c r="BX65" s="42"/>
      <c r="BY65" s="43"/>
      <c r="BZ65" s="41"/>
      <c r="CA65" s="42"/>
      <c r="CB65" s="43"/>
      <c r="CC65" s="41"/>
      <c r="CD65" s="42"/>
      <c r="CE65" s="43"/>
      <c r="CF65" s="41"/>
      <c r="CG65" s="42"/>
      <c r="CH65" s="43"/>
      <c r="CI65" s="41"/>
      <c r="CJ65" s="42"/>
      <c r="CK65" s="43"/>
      <c r="CL65" s="41"/>
      <c r="CM65" s="42"/>
      <c r="CN65" s="43"/>
      <c r="CO65" s="41"/>
      <c r="CP65" s="42"/>
      <c r="CQ65" s="43"/>
      <c r="CR65" s="41"/>
      <c r="CS65" s="42"/>
      <c r="CT65" s="43"/>
      <c r="CU65" s="41"/>
      <c r="CV65" s="42"/>
      <c r="CW65" s="43"/>
      <c r="CX65" s="41"/>
      <c r="CY65" s="42"/>
      <c r="CZ65" s="43"/>
      <c r="DA65" s="41"/>
      <c r="DB65" s="42"/>
      <c r="DC65" s="43"/>
      <c r="DD65" s="41"/>
      <c r="DE65" s="42"/>
      <c r="DF65" s="43"/>
      <c r="DG65" s="41"/>
      <c r="DH65" s="42"/>
      <c r="DI65" s="43"/>
      <c r="DJ65" s="41"/>
      <c r="DK65" s="42"/>
      <c r="DL65" s="43"/>
      <c r="DM65" s="41"/>
      <c r="DN65" s="42"/>
      <c r="DO65" s="43"/>
      <c r="DP65" s="41"/>
      <c r="DQ65" s="42"/>
      <c r="DR65" s="43"/>
      <c r="DS65" s="41"/>
      <c r="DT65" s="42"/>
      <c r="DU65" s="43"/>
      <c r="DV65" s="41"/>
      <c r="DW65" s="42"/>
      <c r="DX65" s="43"/>
      <c r="DY65" s="41"/>
      <c r="DZ65" s="42"/>
      <c r="EA65" s="43"/>
      <c r="EB65" s="41"/>
      <c r="EC65" s="42"/>
      <c r="ED65" s="43"/>
      <c r="EE65" s="41"/>
      <c r="EF65" s="42"/>
      <c r="EG65" s="43"/>
      <c r="EH65" s="41"/>
      <c r="EI65" s="42"/>
      <c r="EJ65" s="43"/>
      <c r="EK65" s="41"/>
      <c r="EL65" s="42"/>
      <c r="EM65" s="43"/>
      <c r="EN65" s="41"/>
      <c r="EO65" s="42"/>
      <c r="EP65" s="43"/>
      <c r="EQ65" s="41"/>
      <c r="ER65" s="42"/>
      <c r="ES65" s="43"/>
      <c r="ET65" s="41"/>
      <c r="EU65" s="42"/>
      <c r="EV65" s="43"/>
      <c r="EW65" s="41"/>
      <c r="EX65" s="42"/>
      <c r="EY65" s="43"/>
      <c r="EZ65" s="41"/>
      <c r="FA65" s="42"/>
      <c r="FB65" s="43"/>
      <c r="FC65" s="41"/>
      <c r="FD65" s="42"/>
      <c r="FE65" s="43"/>
      <c r="FF65" s="41"/>
      <c r="FG65" s="42"/>
      <c r="FH65" s="43"/>
      <c r="FI65" s="41"/>
      <c r="FJ65" s="42"/>
      <c r="FK65" s="43"/>
      <c r="FL65" s="41"/>
      <c r="FM65" s="42"/>
      <c r="FN65" s="43"/>
      <c r="FO65" s="41"/>
      <c r="FP65" s="42"/>
      <c r="FQ65" s="43"/>
      <c r="FR65" s="41"/>
      <c r="FS65" s="42"/>
      <c r="FT65" s="43"/>
      <c r="FU65" s="41"/>
      <c r="FV65" s="42"/>
      <c r="FW65" s="43"/>
      <c r="FX65" s="41"/>
      <c r="FY65" s="42"/>
      <c r="FZ65" s="43"/>
      <c r="GA65" s="41"/>
      <c r="GB65" s="42"/>
      <c r="GC65" s="43"/>
      <c r="GD65" s="41"/>
      <c r="GE65" s="42"/>
      <c r="GF65" s="43"/>
      <c r="GG65" s="41"/>
      <c r="GH65" s="42"/>
      <c r="GI65" s="43"/>
      <c r="GJ65" s="41"/>
      <c r="GK65" s="42"/>
      <c r="GL65" s="43"/>
      <c r="GM65" s="41"/>
      <c r="GN65" s="42"/>
      <c r="GO65" s="43"/>
      <c r="GP65" s="41"/>
      <c r="GQ65" s="42"/>
      <c r="GR65" s="43"/>
      <c r="GS65" s="41"/>
      <c r="GT65" s="42"/>
      <c r="GU65" s="43"/>
      <c r="GV65" s="41"/>
      <c r="GW65" s="42"/>
      <c r="GX65" s="43"/>
      <c r="GY65" s="41"/>
      <c r="GZ65" s="42"/>
      <c r="HA65" s="43"/>
      <c r="HB65" s="41"/>
      <c r="HC65" s="42"/>
      <c r="HD65" s="43"/>
      <c r="HE65" s="41"/>
      <c r="HF65" s="42"/>
      <c r="HG65" s="43"/>
      <c r="HH65" s="41"/>
      <c r="HI65" s="42"/>
      <c r="HJ65" s="43"/>
      <c r="HK65" s="41"/>
      <c r="HL65" s="42"/>
      <c r="HM65" s="43"/>
      <c r="HN65" s="41"/>
      <c r="HO65" s="42"/>
      <c r="HP65" s="43"/>
      <c r="HQ65" s="41"/>
      <c r="HR65" s="42"/>
      <c r="HS65" s="43"/>
      <c r="HT65" s="41"/>
      <c r="HU65" s="42"/>
      <c r="HV65" s="43"/>
      <c r="HW65" s="41"/>
      <c r="HX65" s="42"/>
      <c r="HY65" s="43"/>
      <c r="HZ65" s="41"/>
      <c r="IA65" s="42"/>
      <c r="IB65" s="43"/>
      <c r="IC65" s="41"/>
      <c r="ID65" s="42"/>
      <c r="IE65" s="43"/>
      <c r="IF65" s="41"/>
      <c r="IG65" s="42"/>
      <c r="IH65" s="43"/>
      <c r="II65" s="41"/>
      <c r="IJ65" s="42"/>
      <c r="IK65" s="43"/>
      <c r="IL65" s="41"/>
      <c r="IM65" s="42"/>
      <c r="IN65" s="43"/>
      <c r="IO65" s="41"/>
      <c r="IP65" s="42"/>
      <c r="IQ65" s="43"/>
      <c r="IR65" s="41"/>
      <c r="IS65" s="42"/>
      <c r="IT65" s="43"/>
    </row>
    <row r="66" customFormat="false" ht="13.5" hidden="false" customHeight="false" outlineLevel="0" collapsed="false">
      <c r="A66" s="18"/>
      <c r="B66" s="40"/>
      <c r="C66" s="41"/>
      <c r="D66" s="42"/>
      <c r="E66" s="43"/>
      <c r="F66" s="41"/>
      <c r="G66" s="42"/>
      <c r="H66" s="43"/>
      <c r="I66" s="41"/>
      <c r="J66" s="42"/>
      <c r="K66" s="43"/>
      <c r="L66" s="41"/>
      <c r="M66" s="42"/>
      <c r="N66" s="43"/>
      <c r="O66" s="41"/>
      <c r="P66" s="42"/>
      <c r="Q66" s="43"/>
      <c r="R66" s="41"/>
      <c r="S66" s="42"/>
      <c r="T66" s="43"/>
      <c r="U66" s="41"/>
      <c r="V66" s="42"/>
      <c r="W66" s="43"/>
      <c r="X66" s="41"/>
      <c r="Y66" s="42"/>
      <c r="Z66" s="43"/>
      <c r="AA66" s="41"/>
      <c r="AB66" s="42"/>
      <c r="AC66" s="43"/>
      <c r="AD66" s="41"/>
      <c r="AE66" s="42"/>
      <c r="AF66" s="43"/>
      <c r="AG66" s="41"/>
      <c r="AH66" s="42"/>
      <c r="AI66" s="43"/>
      <c r="AJ66" s="41"/>
      <c r="AK66" s="42"/>
      <c r="AL66" s="43"/>
      <c r="AM66" s="41"/>
      <c r="AN66" s="42"/>
      <c r="AO66" s="43"/>
      <c r="AP66" s="41"/>
      <c r="AQ66" s="42"/>
      <c r="AR66" s="43"/>
      <c r="AS66" s="41"/>
      <c r="AT66" s="42"/>
      <c r="AU66" s="43"/>
      <c r="AV66" s="41"/>
      <c r="AW66" s="42"/>
      <c r="AX66" s="43"/>
      <c r="AY66" s="41"/>
      <c r="AZ66" s="42"/>
      <c r="BA66" s="43"/>
      <c r="BB66" s="41"/>
      <c r="BC66" s="42"/>
      <c r="BD66" s="43"/>
      <c r="BE66" s="41"/>
      <c r="BF66" s="42"/>
      <c r="BG66" s="43"/>
      <c r="BH66" s="41"/>
      <c r="BI66" s="42"/>
      <c r="BJ66" s="43"/>
      <c r="BK66" s="41"/>
      <c r="BL66" s="42"/>
      <c r="BM66" s="43"/>
      <c r="BN66" s="41"/>
      <c r="BO66" s="42"/>
      <c r="BP66" s="43"/>
      <c r="BQ66" s="41"/>
      <c r="BR66" s="42"/>
      <c r="BS66" s="43"/>
      <c r="BT66" s="41"/>
      <c r="BU66" s="42"/>
      <c r="BV66" s="43"/>
      <c r="BW66" s="41"/>
      <c r="BX66" s="42"/>
      <c r="BY66" s="43"/>
      <c r="BZ66" s="41"/>
      <c r="CA66" s="42"/>
      <c r="CB66" s="43"/>
      <c r="CC66" s="41"/>
      <c r="CD66" s="42"/>
      <c r="CE66" s="43"/>
      <c r="CF66" s="41"/>
      <c r="CG66" s="42"/>
      <c r="CH66" s="43"/>
      <c r="CI66" s="41"/>
      <c r="CJ66" s="42"/>
      <c r="CK66" s="43"/>
      <c r="CL66" s="41"/>
      <c r="CM66" s="42"/>
      <c r="CN66" s="43"/>
      <c r="CO66" s="41"/>
      <c r="CP66" s="42"/>
      <c r="CQ66" s="43"/>
      <c r="CR66" s="41"/>
      <c r="CS66" s="42"/>
      <c r="CT66" s="43"/>
      <c r="CU66" s="41"/>
      <c r="CV66" s="42"/>
      <c r="CW66" s="43"/>
      <c r="CX66" s="41"/>
      <c r="CY66" s="42"/>
      <c r="CZ66" s="43"/>
      <c r="DA66" s="41"/>
      <c r="DB66" s="42"/>
      <c r="DC66" s="43"/>
      <c r="DD66" s="41"/>
      <c r="DE66" s="42"/>
      <c r="DF66" s="43"/>
      <c r="DG66" s="41"/>
      <c r="DH66" s="42"/>
      <c r="DI66" s="43"/>
      <c r="DJ66" s="41"/>
      <c r="DK66" s="42"/>
      <c r="DL66" s="43"/>
      <c r="DM66" s="41"/>
      <c r="DN66" s="42"/>
      <c r="DO66" s="43"/>
      <c r="DP66" s="41"/>
      <c r="DQ66" s="42"/>
      <c r="DR66" s="43"/>
      <c r="DS66" s="41"/>
      <c r="DT66" s="42"/>
      <c r="DU66" s="43"/>
      <c r="DV66" s="41"/>
      <c r="DW66" s="42"/>
      <c r="DX66" s="43"/>
      <c r="DY66" s="41"/>
      <c r="DZ66" s="42"/>
      <c r="EA66" s="43"/>
      <c r="EB66" s="41"/>
      <c r="EC66" s="42"/>
      <c r="ED66" s="43"/>
      <c r="EE66" s="41"/>
      <c r="EF66" s="42"/>
      <c r="EG66" s="43"/>
      <c r="EH66" s="41"/>
      <c r="EI66" s="42"/>
      <c r="EJ66" s="43"/>
      <c r="EK66" s="41"/>
      <c r="EL66" s="42"/>
      <c r="EM66" s="43"/>
      <c r="EN66" s="41"/>
      <c r="EO66" s="42"/>
      <c r="EP66" s="43"/>
      <c r="EQ66" s="41"/>
      <c r="ER66" s="42"/>
      <c r="ES66" s="43"/>
      <c r="ET66" s="41"/>
      <c r="EU66" s="42"/>
      <c r="EV66" s="43"/>
      <c r="EW66" s="41"/>
      <c r="EX66" s="42"/>
      <c r="EY66" s="43"/>
      <c r="EZ66" s="41"/>
      <c r="FA66" s="42"/>
      <c r="FB66" s="43"/>
      <c r="FC66" s="41"/>
      <c r="FD66" s="42"/>
      <c r="FE66" s="43"/>
      <c r="FF66" s="41"/>
      <c r="FG66" s="42"/>
      <c r="FH66" s="43"/>
      <c r="FI66" s="41"/>
      <c r="FJ66" s="42"/>
      <c r="FK66" s="43"/>
      <c r="FL66" s="41"/>
      <c r="FM66" s="42"/>
      <c r="FN66" s="43"/>
      <c r="FO66" s="41"/>
      <c r="FP66" s="42"/>
      <c r="FQ66" s="43"/>
      <c r="FR66" s="41"/>
      <c r="FS66" s="42"/>
      <c r="FT66" s="43"/>
      <c r="FU66" s="41"/>
      <c r="FV66" s="42"/>
      <c r="FW66" s="43"/>
      <c r="FX66" s="41"/>
      <c r="FY66" s="42"/>
      <c r="FZ66" s="43"/>
      <c r="GA66" s="41"/>
      <c r="GB66" s="42"/>
      <c r="GC66" s="43"/>
      <c r="GD66" s="41"/>
      <c r="GE66" s="42"/>
      <c r="GF66" s="43"/>
      <c r="GG66" s="41"/>
      <c r="GH66" s="42"/>
      <c r="GI66" s="43"/>
      <c r="GJ66" s="41"/>
      <c r="GK66" s="42"/>
      <c r="GL66" s="43"/>
      <c r="GM66" s="41"/>
      <c r="GN66" s="42"/>
      <c r="GO66" s="43"/>
      <c r="GP66" s="41"/>
      <c r="GQ66" s="42"/>
      <c r="GR66" s="43"/>
      <c r="GS66" s="41"/>
      <c r="GT66" s="42"/>
      <c r="GU66" s="43"/>
      <c r="GV66" s="41"/>
      <c r="GW66" s="42"/>
      <c r="GX66" s="43"/>
      <c r="GY66" s="41"/>
      <c r="GZ66" s="42"/>
      <c r="HA66" s="43"/>
      <c r="HB66" s="41"/>
      <c r="HC66" s="42"/>
      <c r="HD66" s="43"/>
      <c r="HE66" s="41"/>
      <c r="HF66" s="42"/>
      <c r="HG66" s="43"/>
      <c r="HH66" s="41"/>
      <c r="HI66" s="42"/>
      <c r="HJ66" s="43"/>
      <c r="HK66" s="41"/>
      <c r="HL66" s="42"/>
      <c r="HM66" s="43"/>
      <c r="HN66" s="41"/>
      <c r="HO66" s="42"/>
      <c r="HP66" s="43"/>
      <c r="HQ66" s="41"/>
      <c r="HR66" s="42"/>
      <c r="HS66" s="43"/>
      <c r="HT66" s="41"/>
      <c r="HU66" s="42"/>
      <c r="HV66" s="43"/>
      <c r="HW66" s="41"/>
      <c r="HX66" s="42"/>
      <c r="HY66" s="43"/>
      <c r="HZ66" s="41"/>
      <c r="IA66" s="42"/>
      <c r="IB66" s="43"/>
      <c r="IC66" s="41"/>
      <c r="ID66" s="42"/>
      <c r="IE66" s="43"/>
      <c r="IF66" s="41"/>
      <c r="IG66" s="42"/>
      <c r="IH66" s="43"/>
      <c r="II66" s="41"/>
      <c r="IJ66" s="42"/>
      <c r="IK66" s="43"/>
      <c r="IL66" s="41"/>
      <c r="IM66" s="42"/>
      <c r="IN66" s="43"/>
      <c r="IO66" s="41"/>
      <c r="IP66" s="42"/>
      <c r="IQ66" s="43"/>
      <c r="IR66" s="41"/>
      <c r="IS66" s="42"/>
      <c r="IT66" s="43"/>
    </row>
    <row r="67" customFormat="false" ht="13.5" hidden="false" customHeight="false" outlineLevel="0" collapsed="false">
      <c r="A67" s="18"/>
      <c r="B67" s="40"/>
      <c r="C67" s="41"/>
      <c r="D67" s="42"/>
      <c r="E67" s="43"/>
      <c r="F67" s="41"/>
      <c r="G67" s="42"/>
      <c r="H67" s="43"/>
      <c r="I67" s="41"/>
      <c r="J67" s="42"/>
      <c r="K67" s="43"/>
      <c r="L67" s="41"/>
      <c r="M67" s="42"/>
      <c r="N67" s="43"/>
      <c r="O67" s="41"/>
      <c r="P67" s="42"/>
      <c r="Q67" s="43"/>
      <c r="R67" s="41"/>
      <c r="S67" s="42"/>
      <c r="T67" s="43"/>
      <c r="U67" s="41"/>
      <c r="V67" s="42"/>
      <c r="W67" s="43"/>
      <c r="X67" s="41"/>
      <c r="Y67" s="42"/>
      <c r="Z67" s="43"/>
      <c r="AA67" s="41"/>
      <c r="AB67" s="42"/>
      <c r="AC67" s="43"/>
      <c r="AD67" s="41"/>
      <c r="AE67" s="42"/>
      <c r="AF67" s="43"/>
      <c r="AG67" s="41"/>
      <c r="AH67" s="42"/>
      <c r="AI67" s="43"/>
      <c r="AJ67" s="41"/>
      <c r="AK67" s="42"/>
      <c r="AL67" s="43"/>
      <c r="AM67" s="41"/>
      <c r="AN67" s="42"/>
      <c r="AO67" s="43"/>
      <c r="AP67" s="41"/>
      <c r="AQ67" s="42"/>
      <c r="AR67" s="43"/>
      <c r="AS67" s="41"/>
      <c r="AT67" s="42"/>
      <c r="AU67" s="43"/>
      <c r="AV67" s="41"/>
      <c r="AW67" s="42"/>
      <c r="AX67" s="43"/>
      <c r="AY67" s="41"/>
      <c r="AZ67" s="42"/>
      <c r="BA67" s="43"/>
      <c r="BB67" s="41"/>
      <c r="BC67" s="42"/>
      <c r="BD67" s="43"/>
      <c r="BE67" s="41"/>
      <c r="BF67" s="42"/>
      <c r="BG67" s="43"/>
      <c r="BH67" s="41"/>
      <c r="BI67" s="42"/>
      <c r="BJ67" s="43"/>
      <c r="BK67" s="41"/>
      <c r="BL67" s="42"/>
      <c r="BM67" s="43"/>
      <c r="BN67" s="41"/>
      <c r="BO67" s="42"/>
      <c r="BP67" s="43"/>
      <c r="BQ67" s="41"/>
      <c r="BR67" s="42"/>
      <c r="BS67" s="43"/>
      <c r="BT67" s="41"/>
      <c r="BU67" s="42"/>
      <c r="BV67" s="43"/>
      <c r="BW67" s="41"/>
      <c r="BX67" s="42"/>
      <c r="BY67" s="43"/>
      <c r="BZ67" s="41"/>
      <c r="CA67" s="42"/>
      <c r="CB67" s="43"/>
      <c r="CC67" s="41"/>
      <c r="CD67" s="42"/>
      <c r="CE67" s="43"/>
      <c r="CF67" s="41"/>
      <c r="CG67" s="42"/>
      <c r="CH67" s="43"/>
      <c r="CI67" s="41"/>
      <c r="CJ67" s="42"/>
      <c r="CK67" s="43"/>
      <c r="CL67" s="41"/>
      <c r="CM67" s="42"/>
      <c r="CN67" s="43"/>
      <c r="CO67" s="41"/>
      <c r="CP67" s="42"/>
      <c r="CQ67" s="43"/>
      <c r="CR67" s="41"/>
      <c r="CS67" s="42"/>
      <c r="CT67" s="43"/>
      <c r="CU67" s="41"/>
      <c r="CV67" s="42"/>
      <c r="CW67" s="43"/>
      <c r="CX67" s="41"/>
      <c r="CY67" s="42"/>
      <c r="CZ67" s="43"/>
      <c r="DA67" s="41"/>
      <c r="DB67" s="42"/>
      <c r="DC67" s="43"/>
      <c r="DD67" s="41"/>
      <c r="DE67" s="42"/>
      <c r="DF67" s="43"/>
      <c r="DG67" s="41"/>
      <c r="DH67" s="42"/>
      <c r="DI67" s="43"/>
      <c r="DJ67" s="41"/>
      <c r="DK67" s="42"/>
      <c r="DL67" s="43"/>
      <c r="DM67" s="41"/>
      <c r="DN67" s="42"/>
      <c r="DO67" s="43"/>
      <c r="DP67" s="41"/>
      <c r="DQ67" s="42"/>
      <c r="DR67" s="43"/>
      <c r="DS67" s="41"/>
      <c r="DT67" s="42"/>
      <c r="DU67" s="43"/>
      <c r="DV67" s="41"/>
      <c r="DW67" s="42"/>
      <c r="DX67" s="43"/>
      <c r="DY67" s="41"/>
      <c r="DZ67" s="42"/>
      <c r="EA67" s="43"/>
      <c r="EB67" s="41"/>
      <c r="EC67" s="42"/>
      <c r="ED67" s="43"/>
      <c r="EE67" s="41"/>
      <c r="EF67" s="42"/>
      <c r="EG67" s="43"/>
      <c r="EH67" s="41"/>
      <c r="EI67" s="42"/>
      <c r="EJ67" s="43"/>
      <c r="EK67" s="41"/>
      <c r="EL67" s="42"/>
      <c r="EM67" s="43"/>
      <c r="EN67" s="41"/>
      <c r="EO67" s="42"/>
      <c r="EP67" s="43"/>
      <c r="EQ67" s="41"/>
      <c r="ER67" s="42"/>
      <c r="ES67" s="43"/>
      <c r="ET67" s="41"/>
      <c r="EU67" s="42"/>
      <c r="EV67" s="43"/>
      <c r="EW67" s="41"/>
      <c r="EX67" s="42"/>
      <c r="EY67" s="43"/>
      <c r="EZ67" s="41"/>
      <c r="FA67" s="42"/>
      <c r="FB67" s="43"/>
      <c r="FC67" s="41"/>
      <c r="FD67" s="42"/>
      <c r="FE67" s="43"/>
      <c r="FF67" s="41"/>
      <c r="FG67" s="42"/>
      <c r="FH67" s="43"/>
      <c r="FI67" s="41"/>
      <c r="FJ67" s="42"/>
      <c r="FK67" s="43"/>
      <c r="FL67" s="41"/>
      <c r="FM67" s="42"/>
      <c r="FN67" s="43"/>
      <c r="FO67" s="41"/>
      <c r="FP67" s="42"/>
      <c r="FQ67" s="43"/>
      <c r="FR67" s="41"/>
      <c r="FS67" s="42"/>
      <c r="FT67" s="43"/>
      <c r="FU67" s="41"/>
      <c r="FV67" s="42"/>
      <c r="FW67" s="43"/>
      <c r="FX67" s="41"/>
      <c r="FY67" s="42"/>
      <c r="FZ67" s="43"/>
      <c r="GA67" s="41"/>
      <c r="GB67" s="42"/>
      <c r="GC67" s="43"/>
      <c r="GD67" s="41"/>
      <c r="GE67" s="42"/>
      <c r="GF67" s="43"/>
      <c r="GG67" s="41"/>
      <c r="GH67" s="42"/>
      <c r="GI67" s="43"/>
      <c r="GJ67" s="41"/>
      <c r="GK67" s="42"/>
      <c r="GL67" s="43"/>
      <c r="GM67" s="41"/>
      <c r="GN67" s="42"/>
      <c r="GO67" s="43"/>
      <c r="GP67" s="41"/>
      <c r="GQ67" s="42"/>
      <c r="GR67" s="43"/>
      <c r="GS67" s="41"/>
      <c r="GT67" s="42"/>
      <c r="GU67" s="43"/>
      <c r="GV67" s="41"/>
      <c r="GW67" s="42"/>
      <c r="GX67" s="43"/>
      <c r="GY67" s="41"/>
      <c r="GZ67" s="42"/>
      <c r="HA67" s="43"/>
      <c r="HB67" s="41"/>
      <c r="HC67" s="42"/>
      <c r="HD67" s="43"/>
      <c r="HE67" s="41"/>
      <c r="HF67" s="42"/>
      <c r="HG67" s="43"/>
      <c r="HH67" s="41"/>
      <c r="HI67" s="42"/>
      <c r="HJ67" s="43"/>
      <c r="HK67" s="41"/>
      <c r="HL67" s="42"/>
      <c r="HM67" s="43"/>
      <c r="HN67" s="41"/>
      <c r="HO67" s="42"/>
      <c r="HP67" s="43"/>
      <c r="HQ67" s="41"/>
      <c r="HR67" s="42"/>
      <c r="HS67" s="43"/>
      <c r="HT67" s="41"/>
      <c r="HU67" s="42"/>
      <c r="HV67" s="43"/>
      <c r="HW67" s="41"/>
      <c r="HX67" s="42"/>
      <c r="HY67" s="43"/>
      <c r="HZ67" s="41"/>
      <c r="IA67" s="42"/>
      <c r="IB67" s="43"/>
      <c r="IC67" s="41"/>
      <c r="ID67" s="42"/>
      <c r="IE67" s="43"/>
      <c r="IF67" s="41"/>
      <c r="IG67" s="42"/>
      <c r="IH67" s="43"/>
      <c r="II67" s="41"/>
      <c r="IJ67" s="42"/>
      <c r="IK67" s="43"/>
      <c r="IL67" s="41"/>
      <c r="IM67" s="42"/>
      <c r="IN67" s="43"/>
      <c r="IO67" s="41"/>
      <c r="IP67" s="42"/>
      <c r="IQ67" s="43"/>
      <c r="IR67" s="41"/>
      <c r="IS67" s="42"/>
      <c r="IT67" s="43"/>
    </row>
    <row r="68" customFormat="false" ht="13.5" hidden="false" customHeight="false" outlineLevel="0" collapsed="false">
      <c r="A68" s="18"/>
      <c r="B68" s="40"/>
      <c r="C68" s="41"/>
      <c r="D68" s="42"/>
      <c r="E68" s="43"/>
      <c r="F68" s="41"/>
      <c r="G68" s="42"/>
      <c r="H68" s="43"/>
      <c r="I68" s="41"/>
      <c r="J68" s="42"/>
      <c r="K68" s="43"/>
      <c r="L68" s="41"/>
      <c r="M68" s="42"/>
      <c r="N68" s="43"/>
      <c r="O68" s="41"/>
      <c r="P68" s="42"/>
      <c r="Q68" s="43"/>
      <c r="R68" s="41"/>
      <c r="S68" s="42"/>
      <c r="T68" s="43"/>
      <c r="U68" s="41"/>
      <c r="V68" s="42"/>
      <c r="W68" s="43"/>
      <c r="X68" s="41"/>
      <c r="Y68" s="42"/>
      <c r="Z68" s="43"/>
      <c r="AA68" s="41"/>
      <c r="AB68" s="42"/>
      <c r="AC68" s="43"/>
      <c r="AD68" s="41"/>
      <c r="AE68" s="42"/>
      <c r="AF68" s="43"/>
      <c r="AG68" s="41"/>
      <c r="AH68" s="42"/>
      <c r="AI68" s="43"/>
      <c r="AJ68" s="41"/>
      <c r="AK68" s="42"/>
      <c r="AL68" s="43"/>
      <c r="AM68" s="41"/>
      <c r="AN68" s="42"/>
      <c r="AO68" s="43"/>
      <c r="AP68" s="41"/>
      <c r="AQ68" s="42"/>
      <c r="AR68" s="43"/>
      <c r="AS68" s="41"/>
      <c r="AT68" s="42"/>
      <c r="AU68" s="43"/>
      <c r="AV68" s="41"/>
      <c r="AW68" s="42"/>
      <c r="AX68" s="43"/>
      <c r="AY68" s="41"/>
      <c r="AZ68" s="42"/>
      <c r="BA68" s="43"/>
      <c r="BB68" s="41"/>
      <c r="BC68" s="42"/>
      <c r="BD68" s="43"/>
      <c r="BE68" s="41"/>
      <c r="BF68" s="42"/>
      <c r="BG68" s="43"/>
      <c r="BH68" s="41"/>
      <c r="BI68" s="42"/>
      <c r="BJ68" s="43"/>
      <c r="BK68" s="41"/>
      <c r="BL68" s="42"/>
      <c r="BM68" s="43"/>
      <c r="BN68" s="41"/>
      <c r="BO68" s="42"/>
      <c r="BP68" s="43"/>
      <c r="BQ68" s="41"/>
      <c r="BR68" s="42"/>
      <c r="BS68" s="43"/>
      <c r="BT68" s="41"/>
      <c r="BU68" s="42"/>
      <c r="BV68" s="43"/>
      <c r="BW68" s="41"/>
      <c r="BX68" s="42"/>
      <c r="BY68" s="43"/>
      <c r="BZ68" s="41"/>
      <c r="CA68" s="42"/>
      <c r="CB68" s="43"/>
      <c r="CC68" s="41"/>
      <c r="CD68" s="42"/>
      <c r="CE68" s="43"/>
      <c r="CF68" s="41"/>
      <c r="CG68" s="42"/>
      <c r="CH68" s="43"/>
      <c r="CI68" s="41"/>
      <c r="CJ68" s="42"/>
      <c r="CK68" s="43"/>
      <c r="CL68" s="41"/>
      <c r="CM68" s="42"/>
      <c r="CN68" s="43"/>
      <c r="CO68" s="41"/>
      <c r="CP68" s="42"/>
      <c r="CQ68" s="43"/>
      <c r="CR68" s="41"/>
      <c r="CS68" s="42"/>
      <c r="CT68" s="43"/>
      <c r="CU68" s="41"/>
      <c r="CV68" s="42"/>
      <c r="CW68" s="43"/>
      <c r="CX68" s="41"/>
      <c r="CY68" s="42"/>
      <c r="CZ68" s="43"/>
      <c r="DA68" s="41"/>
      <c r="DB68" s="42"/>
      <c r="DC68" s="43"/>
      <c r="DD68" s="41"/>
      <c r="DE68" s="42"/>
      <c r="DF68" s="43"/>
      <c r="DG68" s="41"/>
      <c r="DH68" s="42"/>
      <c r="DI68" s="43"/>
      <c r="DJ68" s="41"/>
      <c r="DK68" s="42"/>
      <c r="DL68" s="43"/>
      <c r="DM68" s="41"/>
      <c r="DN68" s="42"/>
      <c r="DO68" s="43"/>
      <c r="DP68" s="41"/>
      <c r="DQ68" s="42"/>
      <c r="DR68" s="43"/>
      <c r="DS68" s="41"/>
      <c r="DT68" s="42"/>
      <c r="DU68" s="43"/>
      <c r="DV68" s="41"/>
      <c r="DW68" s="42"/>
      <c r="DX68" s="43"/>
      <c r="DY68" s="41"/>
      <c r="DZ68" s="42"/>
      <c r="EA68" s="43"/>
      <c r="EB68" s="41"/>
      <c r="EC68" s="42"/>
      <c r="ED68" s="43"/>
      <c r="EE68" s="41"/>
      <c r="EF68" s="42"/>
      <c r="EG68" s="43"/>
      <c r="EH68" s="41"/>
      <c r="EI68" s="42"/>
      <c r="EJ68" s="43"/>
      <c r="EK68" s="41"/>
      <c r="EL68" s="42"/>
      <c r="EM68" s="43"/>
      <c r="EN68" s="41"/>
      <c r="EO68" s="42"/>
      <c r="EP68" s="43"/>
      <c r="EQ68" s="41"/>
      <c r="ER68" s="42"/>
      <c r="ES68" s="43"/>
      <c r="ET68" s="41"/>
      <c r="EU68" s="42"/>
      <c r="EV68" s="43"/>
      <c r="EW68" s="41"/>
      <c r="EX68" s="42"/>
      <c r="EY68" s="43"/>
      <c r="EZ68" s="41"/>
      <c r="FA68" s="42"/>
      <c r="FB68" s="43"/>
      <c r="FC68" s="41"/>
      <c r="FD68" s="42"/>
      <c r="FE68" s="43"/>
      <c r="FF68" s="41"/>
      <c r="FG68" s="42"/>
      <c r="FH68" s="43"/>
      <c r="FI68" s="41"/>
      <c r="FJ68" s="42"/>
      <c r="FK68" s="43"/>
      <c r="FL68" s="41"/>
      <c r="FM68" s="42"/>
      <c r="FN68" s="43"/>
      <c r="FO68" s="41"/>
      <c r="FP68" s="42"/>
      <c r="FQ68" s="43"/>
      <c r="FR68" s="41"/>
      <c r="FS68" s="42"/>
      <c r="FT68" s="43"/>
      <c r="FU68" s="41"/>
      <c r="FV68" s="42"/>
      <c r="FW68" s="43"/>
      <c r="FX68" s="41"/>
      <c r="FY68" s="42"/>
      <c r="FZ68" s="43"/>
      <c r="GA68" s="41"/>
      <c r="GB68" s="42"/>
      <c r="GC68" s="43"/>
      <c r="GD68" s="41"/>
      <c r="GE68" s="42"/>
      <c r="GF68" s="43"/>
      <c r="GG68" s="41"/>
      <c r="GH68" s="42"/>
      <c r="GI68" s="43"/>
      <c r="GJ68" s="41"/>
      <c r="GK68" s="42"/>
      <c r="GL68" s="43"/>
      <c r="GM68" s="41"/>
      <c r="GN68" s="42"/>
      <c r="GO68" s="43"/>
      <c r="GP68" s="41"/>
      <c r="GQ68" s="42"/>
      <c r="GR68" s="43"/>
      <c r="GS68" s="41"/>
      <c r="GT68" s="42"/>
      <c r="GU68" s="43"/>
      <c r="GV68" s="41"/>
      <c r="GW68" s="42"/>
      <c r="GX68" s="43"/>
      <c r="GY68" s="41"/>
      <c r="GZ68" s="42"/>
      <c r="HA68" s="43"/>
      <c r="HB68" s="41"/>
      <c r="HC68" s="42"/>
      <c r="HD68" s="43"/>
      <c r="HE68" s="41"/>
      <c r="HF68" s="42"/>
      <c r="HG68" s="43"/>
      <c r="HH68" s="41"/>
      <c r="HI68" s="42"/>
      <c r="HJ68" s="43"/>
      <c r="HK68" s="41"/>
      <c r="HL68" s="42"/>
      <c r="HM68" s="43"/>
      <c r="HN68" s="41"/>
      <c r="HO68" s="42"/>
      <c r="HP68" s="43"/>
      <c r="HQ68" s="41"/>
      <c r="HR68" s="42"/>
      <c r="HS68" s="43"/>
      <c r="HT68" s="41"/>
      <c r="HU68" s="42"/>
      <c r="HV68" s="43"/>
      <c r="HW68" s="41"/>
      <c r="HX68" s="42"/>
      <c r="HY68" s="43"/>
      <c r="HZ68" s="41"/>
      <c r="IA68" s="42"/>
      <c r="IB68" s="43"/>
      <c r="IC68" s="41"/>
      <c r="ID68" s="42"/>
      <c r="IE68" s="43"/>
      <c r="IF68" s="41"/>
      <c r="IG68" s="42"/>
      <c r="IH68" s="43"/>
      <c r="II68" s="41"/>
      <c r="IJ68" s="42"/>
      <c r="IK68" s="43"/>
      <c r="IL68" s="41"/>
      <c r="IM68" s="42"/>
      <c r="IN68" s="43"/>
      <c r="IO68" s="41"/>
      <c r="IP68" s="42"/>
      <c r="IQ68" s="43"/>
      <c r="IR68" s="41"/>
      <c r="IS68" s="42"/>
      <c r="IT68" s="43"/>
    </row>
    <row r="69" customFormat="false" ht="13.5" hidden="false" customHeight="false" outlineLevel="0" collapsed="false">
      <c r="A69" s="18"/>
      <c r="B69" s="40"/>
      <c r="C69" s="41"/>
      <c r="D69" s="42"/>
      <c r="E69" s="43"/>
      <c r="F69" s="41"/>
      <c r="G69" s="42"/>
      <c r="H69" s="43"/>
      <c r="I69" s="41"/>
      <c r="J69" s="42"/>
      <c r="K69" s="43"/>
      <c r="L69" s="41"/>
      <c r="M69" s="42"/>
      <c r="N69" s="43"/>
      <c r="O69" s="41"/>
      <c r="P69" s="42"/>
      <c r="Q69" s="43"/>
      <c r="R69" s="41"/>
      <c r="S69" s="42"/>
      <c r="T69" s="43"/>
      <c r="U69" s="41"/>
      <c r="V69" s="42"/>
      <c r="W69" s="43"/>
      <c r="X69" s="41"/>
      <c r="Y69" s="42"/>
      <c r="Z69" s="43"/>
      <c r="AA69" s="41"/>
      <c r="AB69" s="42"/>
      <c r="AC69" s="43"/>
      <c r="AD69" s="41"/>
      <c r="AE69" s="42"/>
      <c r="AF69" s="43"/>
      <c r="AG69" s="41"/>
      <c r="AH69" s="42"/>
      <c r="AI69" s="43"/>
      <c r="AJ69" s="41"/>
      <c r="AK69" s="42"/>
      <c r="AL69" s="43"/>
      <c r="AM69" s="41"/>
      <c r="AN69" s="42"/>
      <c r="AO69" s="43"/>
      <c r="AP69" s="41"/>
      <c r="AQ69" s="42"/>
      <c r="AR69" s="43"/>
      <c r="AS69" s="41"/>
      <c r="AT69" s="42"/>
      <c r="AU69" s="43"/>
      <c r="AV69" s="41"/>
      <c r="AW69" s="42"/>
      <c r="AX69" s="43"/>
      <c r="AY69" s="41"/>
      <c r="AZ69" s="42"/>
      <c r="BA69" s="43"/>
      <c r="BB69" s="41"/>
      <c r="BC69" s="42"/>
      <c r="BD69" s="43"/>
      <c r="BE69" s="41"/>
      <c r="BF69" s="42"/>
      <c r="BG69" s="43"/>
      <c r="BH69" s="41"/>
      <c r="BI69" s="42"/>
      <c r="BJ69" s="43"/>
      <c r="BK69" s="41"/>
      <c r="BL69" s="42"/>
      <c r="BM69" s="43"/>
      <c r="BN69" s="41"/>
      <c r="BO69" s="42"/>
      <c r="BP69" s="43"/>
      <c r="BQ69" s="41"/>
      <c r="BR69" s="42"/>
      <c r="BS69" s="43"/>
      <c r="BT69" s="41"/>
      <c r="BU69" s="42"/>
      <c r="BV69" s="43"/>
      <c r="BW69" s="41"/>
      <c r="BX69" s="42"/>
      <c r="BY69" s="43"/>
      <c r="BZ69" s="41"/>
      <c r="CA69" s="42"/>
      <c r="CB69" s="43"/>
      <c r="CC69" s="41"/>
      <c r="CD69" s="42"/>
      <c r="CE69" s="43"/>
      <c r="CF69" s="41"/>
      <c r="CG69" s="42"/>
      <c r="CH69" s="43"/>
      <c r="CI69" s="41"/>
      <c r="CJ69" s="42"/>
      <c r="CK69" s="43"/>
      <c r="CL69" s="41"/>
      <c r="CM69" s="42"/>
      <c r="CN69" s="43"/>
      <c r="CO69" s="41"/>
      <c r="CP69" s="42"/>
      <c r="CQ69" s="43"/>
      <c r="CR69" s="41"/>
      <c r="CS69" s="42"/>
      <c r="CT69" s="43"/>
      <c r="CU69" s="41"/>
      <c r="CV69" s="42"/>
      <c r="CW69" s="43"/>
      <c r="CX69" s="41"/>
      <c r="CY69" s="42"/>
      <c r="CZ69" s="43"/>
      <c r="DA69" s="41"/>
      <c r="DB69" s="42"/>
      <c r="DC69" s="43"/>
      <c r="DD69" s="41"/>
      <c r="DE69" s="42"/>
      <c r="DF69" s="43"/>
      <c r="DG69" s="41"/>
      <c r="DH69" s="42"/>
      <c r="DI69" s="43"/>
      <c r="DJ69" s="41"/>
      <c r="DK69" s="42"/>
      <c r="DL69" s="43"/>
      <c r="DM69" s="41"/>
      <c r="DN69" s="42"/>
      <c r="DO69" s="43"/>
      <c r="DP69" s="41"/>
      <c r="DQ69" s="42"/>
      <c r="DR69" s="43"/>
      <c r="DS69" s="41"/>
      <c r="DT69" s="42"/>
      <c r="DU69" s="43"/>
      <c r="DV69" s="41"/>
      <c r="DW69" s="42"/>
      <c r="DX69" s="43"/>
      <c r="DY69" s="41"/>
      <c r="DZ69" s="42"/>
      <c r="EA69" s="43"/>
      <c r="EB69" s="41"/>
      <c r="EC69" s="42"/>
      <c r="ED69" s="43"/>
      <c r="EE69" s="41"/>
      <c r="EF69" s="42"/>
      <c r="EG69" s="43"/>
      <c r="EH69" s="41"/>
      <c r="EI69" s="42"/>
      <c r="EJ69" s="43"/>
      <c r="EK69" s="41"/>
      <c r="EL69" s="42"/>
      <c r="EM69" s="43"/>
      <c r="EN69" s="41"/>
      <c r="EO69" s="42"/>
      <c r="EP69" s="43"/>
      <c r="EQ69" s="41"/>
      <c r="ER69" s="42"/>
      <c r="ES69" s="43"/>
      <c r="ET69" s="41"/>
      <c r="EU69" s="42"/>
      <c r="EV69" s="43"/>
      <c r="EW69" s="41"/>
      <c r="EX69" s="42"/>
      <c r="EY69" s="43"/>
      <c r="EZ69" s="41"/>
      <c r="FA69" s="42"/>
      <c r="FB69" s="43"/>
      <c r="FC69" s="41"/>
      <c r="FD69" s="42"/>
      <c r="FE69" s="43"/>
      <c r="FF69" s="41"/>
      <c r="FG69" s="42"/>
      <c r="FH69" s="43"/>
      <c r="FI69" s="41"/>
      <c r="FJ69" s="42"/>
      <c r="FK69" s="43"/>
      <c r="FL69" s="41"/>
      <c r="FM69" s="42"/>
      <c r="FN69" s="43"/>
      <c r="FO69" s="41"/>
      <c r="FP69" s="42"/>
      <c r="FQ69" s="43"/>
      <c r="FR69" s="41"/>
      <c r="FS69" s="42"/>
      <c r="FT69" s="43"/>
      <c r="FU69" s="41"/>
      <c r="FV69" s="42"/>
      <c r="FW69" s="43"/>
      <c r="FX69" s="41"/>
      <c r="FY69" s="42"/>
      <c r="FZ69" s="43"/>
      <c r="GA69" s="41"/>
      <c r="GB69" s="42"/>
      <c r="GC69" s="43"/>
      <c r="GD69" s="41"/>
      <c r="GE69" s="42"/>
      <c r="GF69" s="43"/>
      <c r="GG69" s="41"/>
      <c r="GH69" s="42"/>
      <c r="GI69" s="43"/>
      <c r="GJ69" s="41"/>
      <c r="GK69" s="42"/>
      <c r="GL69" s="43"/>
      <c r="GM69" s="41"/>
      <c r="GN69" s="42"/>
      <c r="GO69" s="43"/>
      <c r="GP69" s="41"/>
      <c r="GQ69" s="42"/>
      <c r="GR69" s="43"/>
      <c r="GS69" s="41"/>
      <c r="GT69" s="42"/>
      <c r="GU69" s="43"/>
      <c r="GV69" s="41"/>
      <c r="GW69" s="42"/>
      <c r="GX69" s="43"/>
      <c r="GY69" s="41"/>
      <c r="GZ69" s="42"/>
      <c r="HA69" s="43"/>
      <c r="HB69" s="41"/>
      <c r="HC69" s="42"/>
      <c r="HD69" s="43"/>
      <c r="HE69" s="41"/>
      <c r="HF69" s="42"/>
      <c r="HG69" s="43"/>
      <c r="HH69" s="41"/>
      <c r="HI69" s="42"/>
      <c r="HJ69" s="43"/>
      <c r="HK69" s="41"/>
      <c r="HL69" s="42"/>
      <c r="HM69" s="43"/>
      <c r="HN69" s="41"/>
      <c r="HO69" s="42"/>
      <c r="HP69" s="43"/>
      <c r="HQ69" s="41"/>
      <c r="HR69" s="42"/>
      <c r="HS69" s="43"/>
      <c r="HT69" s="41"/>
      <c r="HU69" s="42"/>
      <c r="HV69" s="43"/>
      <c r="HW69" s="41"/>
      <c r="HX69" s="42"/>
      <c r="HY69" s="43"/>
      <c r="HZ69" s="41"/>
      <c r="IA69" s="42"/>
      <c r="IB69" s="43"/>
      <c r="IC69" s="41"/>
      <c r="ID69" s="42"/>
      <c r="IE69" s="43"/>
      <c r="IF69" s="41"/>
      <c r="IG69" s="42"/>
      <c r="IH69" s="43"/>
      <c r="II69" s="41"/>
      <c r="IJ69" s="42"/>
      <c r="IK69" s="43"/>
      <c r="IL69" s="41"/>
      <c r="IM69" s="42"/>
      <c r="IN69" s="43"/>
      <c r="IO69" s="41"/>
      <c r="IP69" s="42"/>
      <c r="IQ69" s="43"/>
      <c r="IR69" s="41"/>
      <c r="IS69" s="42"/>
      <c r="IT69" s="43"/>
    </row>
    <row r="70" customFormat="false" ht="13.5" hidden="false" customHeight="false" outlineLevel="0" collapsed="false">
      <c r="A70" s="18"/>
      <c r="B70" s="40"/>
      <c r="C70" s="41"/>
      <c r="D70" s="42"/>
      <c r="E70" s="43"/>
      <c r="F70" s="41"/>
      <c r="G70" s="42"/>
      <c r="H70" s="43"/>
      <c r="I70" s="41"/>
      <c r="J70" s="42"/>
      <c r="K70" s="43"/>
      <c r="L70" s="41"/>
      <c r="M70" s="42"/>
      <c r="N70" s="43"/>
      <c r="O70" s="41"/>
      <c r="P70" s="42"/>
      <c r="Q70" s="43"/>
      <c r="R70" s="41"/>
      <c r="S70" s="42"/>
      <c r="T70" s="43"/>
      <c r="U70" s="41"/>
      <c r="V70" s="42"/>
      <c r="W70" s="43"/>
      <c r="X70" s="41"/>
      <c r="Y70" s="42"/>
      <c r="Z70" s="43"/>
      <c r="AA70" s="41"/>
      <c r="AB70" s="42"/>
      <c r="AC70" s="43"/>
      <c r="AD70" s="41"/>
      <c r="AE70" s="42"/>
      <c r="AF70" s="43"/>
      <c r="AG70" s="41"/>
      <c r="AH70" s="42"/>
      <c r="AI70" s="43"/>
      <c r="AJ70" s="41"/>
      <c r="AK70" s="42"/>
      <c r="AL70" s="43"/>
      <c r="AM70" s="41"/>
      <c r="AN70" s="42"/>
      <c r="AO70" s="43"/>
      <c r="AP70" s="41"/>
      <c r="AQ70" s="42"/>
      <c r="AR70" s="43"/>
      <c r="AS70" s="41"/>
      <c r="AT70" s="42"/>
      <c r="AU70" s="43"/>
      <c r="AV70" s="41"/>
      <c r="AW70" s="42"/>
      <c r="AX70" s="43"/>
      <c r="AY70" s="41"/>
      <c r="AZ70" s="42"/>
      <c r="BA70" s="43"/>
      <c r="BB70" s="41"/>
      <c r="BC70" s="42"/>
      <c r="BD70" s="43"/>
      <c r="BE70" s="41"/>
      <c r="BF70" s="42"/>
      <c r="BG70" s="43"/>
      <c r="BH70" s="41"/>
      <c r="BI70" s="42"/>
      <c r="BJ70" s="43"/>
      <c r="BK70" s="41"/>
      <c r="BL70" s="42"/>
      <c r="BM70" s="43"/>
      <c r="BN70" s="41"/>
      <c r="BO70" s="42"/>
      <c r="BP70" s="43"/>
      <c r="BQ70" s="41"/>
      <c r="BR70" s="42"/>
      <c r="BS70" s="43"/>
      <c r="BT70" s="41"/>
      <c r="BU70" s="42"/>
      <c r="BV70" s="43"/>
      <c r="BW70" s="41"/>
      <c r="BX70" s="42"/>
      <c r="BY70" s="43"/>
      <c r="BZ70" s="41"/>
      <c r="CA70" s="42"/>
      <c r="CB70" s="43"/>
      <c r="CC70" s="41"/>
      <c r="CD70" s="42"/>
      <c r="CE70" s="43"/>
      <c r="CF70" s="41"/>
      <c r="CG70" s="42"/>
      <c r="CH70" s="43"/>
      <c r="CI70" s="41"/>
      <c r="CJ70" s="42"/>
      <c r="CK70" s="43"/>
      <c r="CL70" s="41"/>
      <c r="CM70" s="42"/>
      <c r="CN70" s="43"/>
      <c r="CO70" s="41"/>
      <c r="CP70" s="42"/>
      <c r="CQ70" s="43"/>
      <c r="CR70" s="41"/>
      <c r="CS70" s="42"/>
      <c r="CT70" s="43"/>
      <c r="CU70" s="41"/>
      <c r="CV70" s="42"/>
      <c r="CW70" s="43"/>
      <c r="CX70" s="41"/>
      <c r="CY70" s="42"/>
      <c r="CZ70" s="43"/>
      <c r="DA70" s="41"/>
      <c r="DB70" s="42"/>
      <c r="DC70" s="43"/>
      <c r="DD70" s="41"/>
      <c r="DE70" s="42"/>
      <c r="DF70" s="43"/>
      <c r="DG70" s="41"/>
      <c r="DH70" s="42"/>
      <c r="DI70" s="43"/>
      <c r="DJ70" s="41"/>
      <c r="DK70" s="42"/>
      <c r="DL70" s="43"/>
      <c r="DM70" s="41"/>
      <c r="DN70" s="42"/>
      <c r="DO70" s="43"/>
      <c r="DP70" s="41"/>
      <c r="DQ70" s="42"/>
      <c r="DR70" s="43"/>
      <c r="DS70" s="41"/>
      <c r="DT70" s="42"/>
      <c r="DU70" s="43"/>
      <c r="DV70" s="41"/>
      <c r="DW70" s="42"/>
      <c r="DX70" s="43"/>
      <c r="DY70" s="41"/>
      <c r="DZ70" s="42"/>
      <c r="EA70" s="43"/>
      <c r="EB70" s="41"/>
      <c r="EC70" s="42"/>
      <c r="ED70" s="43"/>
      <c r="EE70" s="41"/>
      <c r="EF70" s="42"/>
      <c r="EG70" s="43"/>
      <c r="EH70" s="41"/>
      <c r="EI70" s="42"/>
      <c r="EJ70" s="43"/>
      <c r="EK70" s="41"/>
      <c r="EL70" s="42"/>
      <c r="EM70" s="43"/>
      <c r="EN70" s="41"/>
      <c r="EO70" s="42"/>
      <c r="EP70" s="43"/>
      <c r="EQ70" s="41"/>
      <c r="ER70" s="42"/>
      <c r="ES70" s="43"/>
      <c r="ET70" s="41"/>
      <c r="EU70" s="42"/>
      <c r="EV70" s="43"/>
      <c r="EW70" s="41"/>
      <c r="EX70" s="42"/>
      <c r="EY70" s="43"/>
      <c r="EZ70" s="41"/>
      <c r="FA70" s="42"/>
      <c r="FB70" s="43"/>
      <c r="FC70" s="41"/>
      <c r="FD70" s="42"/>
      <c r="FE70" s="43"/>
      <c r="FF70" s="41"/>
      <c r="FG70" s="42"/>
      <c r="FH70" s="43"/>
      <c r="FI70" s="41"/>
      <c r="FJ70" s="42"/>
      <c r="FK70" s="43"/>
      <c r="FL70" s="41"/>
      <c r="FM70" s="42"/>
      <c r="FN70" s="43"/>
      <c r="FO70" s="41"/>
      <c r="FP70" s="42"/>
      <c r="FQ70" s="43"/>
      <c r="FR70" s="41"/>
      <c r="FS70" s="42"/>
      <c r="FT70" s="43"/>
      <c r="FU70" s="41"/>
      <c r="FV70" s="42"/>
      <c r="FW70" s="43"/>
      <c r="FX70" s="41"/>
      <c r="FY70" s="42"/>
      <c r="FZ70" s="43"/>
      <c r="GA70" s="41"/>
      <c r="GB70" s="42"/>
      <c r="GC70" s="43"/>
      <c r="GD70" s="41"/>
      <c r="GE70" s="42"/>
      <c r="GF70" s="43"/>
      <c r="GG70" s="41"/>
      <c r="GH70" s="42"/>
      <c r="GI70" s="43"/>
      <c r="GJ70" s="41"/>
      <c r="GK70" s="42"/>
      <c r="GL70" s="43"/>
      <c r="GM70" s="41"/>
      <c r="GN70" s="42"/>
      <c r="GO70" s="43"/>
      <c r="GP70" s="41"/>
      <c r="GQ70" s="42"/>
      <c r="GR70" s="43"/>
      <c r="GS70" s="41"/>
      <c r="GT70" s="42"/>
      <c r="GU70" s="43"/>
      <c r="GV70" s="41"/>
      <c r="GW70" s="42"/>
      <c r="GX70" s="43"/>
      <c r="GY70" s="41"/>
      <c r="GZ70" s="42"/>
      <c r="HA70" s="43"/>
      <c r="HB70" s="41"/>
      <c r="HC70" s="42"/>
      <c r="HD70" s="43"/>
      <c r="HE70" s="41"/>
      <c r="HF70" s="42"/>
      <c r="HG70" s="43"/>
      <c r="HH70" s="41"/>
      <c r="HI70" s="42"/>
      <c r="HJ70" s="43"/>
      <c r="HK70" s="41"/>
      <c r="HL70" s="42"/>
      <c r="HM70" s="43"/>
      <c r="HN70" s="41"/>
      <c r="HO70" s="42"/>
      <c r="HP70" s="43"/>
      <c r="HQ70" s="41"/>
      <c r="HR70" s="42"/>
      <c r="HS70" s="43"/>
      <c r="HT70" s="41"/>
      <c r="HU70" s="42"/>
      <c r="HV70" s="43"/>
      <c r="HW70" s="41"/>
      <c r="HX70" s="42"/>
      <c r="HY70" s="43"/>
      <c r="HZ70" s="41"/>
      <c r="IA70" s="42"/>
      <c r="IB70" s="43"/>
      <c r="IC70" s="41"/>
      <c r="ID70" s="42"/>
      <c r="IE70" s="43"/>
      <c r="IF70" s="41"/>
      <c r="IG70" s="42"/>
      <c r="IH70" s="43"/>
      <c r="II70" s="41"/>
      <c r="IJ70" s="42"/>
      <c r="IK70" s="43"/>
      <c r="IL70" s="41"/>
      <c r="IM70" s="42"/>
      <c r="IN70" s="43"/>
      <c r="IO70" s="41"/>
      <c r="IP70" s="42"/>
      <c r="IQ70" s="43"/>
      <c r="IR70" s="41"/>
      <c r="IS70" s="42"/>
      <c r="IT70" s="43"/>
    </row>
    <row r="71" customFormat="false" ht="13.5" hidden="false" customHeight="false" outlineLevel="0" collapsed="false">
      <c r="A71" s="18"/>
      <c r="B71" s="40"/>
      <c r="C71" s="41"/>
      <c r="D71" s="42"/>
      <c r="E71" s="43"/>
      <c r="F71" s="41"/>
      <c r="G71" s="42"/>
      <c r="H71" s="43"/>
      <c r="I71" s="41"/>
      <c r="J71" s="42"/>
      <c r="K71" s="43"/>
      <c r="L71" s="41"/>
      <c r="M71" s="42"/>
      <c r="N71" s="43"/>
      <c r="O71" s="41"/>
      <c r="P71" s="42"/>
      <c r="Q71" s="43"/>
      <c r="R71" s="41"/>
      <c r="S71" s="42"/>
      <c r="T71" s="43"/>
      <c r="U71" s="41"/>
      <c r="V71" s="42"/>
      <c r="W71" s="43"/>
      <c r="X71" s="41"/>
      <c r="Y71" s="42"/>
      <c r="Z71" s="43"/>
      <c r="AA71" s="41"/>
      <c r="AB71" s="42"/>
      <c r="AC71" s="43"/>
      <c r="AD71" s="41"/>
      <c r="AE71" s="42"/>
      <c r="AF71" s="43"/>
      <c r="AG71" s="41"/>
      <c r="AH71" s="42"/>
      <c r="AI71" s="43"/>
      <c r="AJ71" s="41"/>
      <c r="AK71" s="42"/>
      <c r="AL71" s="43"/>
      <c r="AM71" s="41"/>
      <c r="AN71" s="42"/>
      <c r="AO71" s="43"/>
      <c r="AP71" s="41"/>
      <c r="AQ71" s="42"/>
      <c r="AR71" s="43"/>
      <c r="AS71" s="41"/>
      <c r="AT71" s="42"/>
      <c r="AU71" s="43"/>
      <c r="AV71" s="41"/>
      <c r="AW71" s="42"/>
      <c r="AX71" s="43"/>
      <c r="AY71" s="41"/>
      <c r="AZ71" s="42"/>
      <c r="BA71" s="43"/>
      <c r="BB71" s="41"/>
      <c r="BC71" s="42"/>
      <c r="BD71" s="43"/>
      <c r="BE71" s="41"/>
      <c r="BF71" s="42"/>
      <c r="BG71" s="43"/>
      <c r="BH71" s="41"/>
      <c r="BI71" s="42"/>
      <c r="BJ71" s="43"/>
      <c r="BK71" s="41"/>
      <c r="BL71" s="42"/>
      <c r="BM71" s="43"/>
      <c r="BN71" s="41"/>
      <c r="BO71" s="42"/>
      <c r="BP71" s="43"/>
      <c r="BQ71" s="41"/>
      <c r="BR71" s="42"/>
      <c r="BS71" s="43"/>
      <c r="BT71" s="41"/>
      <c r="BU71" s="42"/>
      <c r="BV71" s="43"/>
      <c r="BW71" s="41"/>
      <c r="BX71" s="42"/>
      <c r="BY71" s="43"/>
      <c r="BZ71" s="41"/>
      <c r="CA71" s="42"/>
      <c r="CB71" s="43"/>
      <c r="CC71" s="41"/>
      <c r="CD71" s="42"/>
      <c r="CE71" s="43"/>
      <c r="CF71" s="41"/>
      <c r="CG71" s="42"/>
      <c r="CH71" s="43"/>
      <c r="CI71" s="41"/>
      <c r="CJ71" s="42"/>
      <c r="CK71" s="43"/>
      <c r="CL71" s="41"/>
      <c r="CM71" s="42"/>
      <c r="CN71" s="43"/>
      <c r="CO71" s="41"/>
      <c r="CP71" s="42"/>
      <c r="CQ71" s="43"/>
      <c r="CR71" s="41"/>
      <c r="CS71" s="42"/>
      <c r="CT71" s="43"/>
      <c r="CU71" s="41"/>
      <c r="CV71" s="42"/>
      <c r="CW71" s="43"/>
      <c r="CX71" s="41"/>
      <c r="CY71" s="42"/>
      <c r="CZ71" s="43"/>
      <c r="DA71" s="41"/>
      <c r="DB71" s="42"/>
      <c r="DC71" s="43"/>
      <c r="DD71" s="41"/>
      <c r="DE71" s="42"/>
      <c r="DF71" s="43"/>
      <c r="DG71" s="41"/>
      <c r="DH71" s="42"/>
      <c r="DI71" s="43"/>
      <c r="DJ71" s="41"/>
      <c r="DK71" s="42"/>
      <c r="DL71" s="43"/>
      <c r="DM71" s="41"/>
      <c r="DN71" s="42"/>
      <c r="DO71" s="43"/>
      <c r="DP71" s="41"/>
      <c r="DQ71" s="42"/>
      <c r="DR71" s="43"/>
      <c r="DS71" s="41"/>
      <c r="DT71" s="42"/>
      <c r="DU71" s="43"/>
      <c r="DV71" s="41"/>
      <c r="DW71" s="42"/>
      <c r="DX71" s="43"/>
      <c r="DY71" s="41"/>
      <c r="DZ71" s="42"/>
      <c r="EA71" s="43"/>
      <c r="EB71" s="41"/>
      <c r="EC71" s="42"/>
      <c r="ED71" s="43"/>
      <c r="EE71" s="41"/>
      <c r="EF71" s="42"/>
      <c r="EG71" s="43"/>
      <c r="EH71" s="41"/>
      <c r="EI71" s="42"/>
      <c r="EJ71" s="43"/>
      <c r="EK71" s="41"/>
      <c r="EL71" s="42"/>
      <c r="EM71" s="43"/>
      <c r="EN71" s="41"/>
      <c r="EO71" s="42"/>
      <c r="EP71" s="43"/>
      <c r="EQ71" s="41"/>
      <c r="ER71" s="42"/>
      <c r="ES71" s="43"/>
      <c r="ET71" s="41"/>
      <c r="EU71" s="42"/>
      <c r="EV71" s="43"/>
      <c r="EW71" s="41"/>
      <c r="EX71" s="42"/>
      <c r="EY71" s="43"/>
      <c r="EZ71" s="41"/>
      <c r="FA71" s="42"/>
      <c r="FB71" s="43"/>
      <c r="FC71" s="41"/>
      <c r="FD71" s="42"/>
      <c r="FE71" s="43"/>
      <c r="FF71" s="41"/>
      <c r="FG71" s="42"/>
      <c r="FH71" s="43"/>
      <c r="FI71" s="41"/>
      <c r="FJ71" s="42"/>
      <c r="FK71" s="43"/>
      <c r="FL71" s="41"/>
      <c r="FM71" s="42"/>
      <c r="FN71" s="43"/>
      <c r="FO71" s="41"/>
      <c r="FP71" s="42"/>
      <c r="FQ71" s="43"/>
      <c r="FR71" s="41"/>
      <c r="FS71" s="42"/>
      <c r="FT71" s="43"/>
      <c r="FU71" s="41"/>
      <c r="FV71" s="42"/>
      <c r="FW71" s="43"/>
      <c r="FX71" s="41"/>
      <c r="FY71" s="42"/>
      <c r="FZ71" s="43"/>
      <c r="GA71" s="41"/>
      <c r="GB71" s="42"/>
      <c r="GC71" s="43"/>
      <c r="GD71" s="41"/>
      <c r="GE71" s="42"/>
      <c r="GF71" s="43"/>
      <c r="GG71" s="41"/>
      <c r="GH71" s="42"/>
      <c r="GI71" s="43"/>
      <c r="GJ71" s="41"/>
      <c r="GK71" s="42"/>
      <c r="GL71" s="43"/>
      <c r="GM71" s="41"/>
      <c r="GN71" s="42"/>
      <c r="GO71" s="43"/>
      <c r="GP71" s="41"/>
      <c r="GQ71" s="42"/>
      <c r="GR71" s="43"/>
      <c r="GS71" s="41"/>
      <c r="GT71" s="42"/>
      <c r="GU71" s="43"/>
      <c r="GV71" s="41"/>
      <c r="GW71" s="42"/>
      <c r="GX71" s="43"/>
      <c r="GY71" s="41"/>
      <c r="GZ71" s="42"/>
      <c r="HA71" s="43"/>
      <c r="HB71" s="41"/>
      <c r="HC71" s="42"/>
      <c r="HD71" s="43"/>
      <c r="HE71" s="41"/>
      <c r="HF71" s="42"/>
      <c r="HG71" s="43"/>
      <c r="HH71" s="41"/>
      <c r="HI71" s="42"/>
      <c r="HJ71" s="43"/>
      <c r="HK71" s="41"/>
      <c r="HL71" s="42"/>
      <c r="HM71" s="43"/>
      <c r="HN71" s="41"/>
      <c r="HO71" s="42"/>
      <c r="HP71" s="43"/>
      <c r="HQ71" s="41"/>
      <c r="HR71" s="42"/>
      <c r="HS71" s="43"/>
      <c r="HT71" s="41"/>
      <c r="HU71" s="42"/>
      <c r="HV71" s="43"/>
      <c r="HW71" s="41"/>
      <c r="HX71" s="42"/>
      <c r="HY71" s="43"/>
      <c r="HZ71" s="41"/>
      <c r="IA71" s="42"/>
      <c r="IB71" s="43"/>
      <c r="IC71" s="41"/>
      <c r="ID71" s="42"/>
      <c r="IE71" s="43"/>
      <c r="IF71" s="41"/>
      <c r="IG71" s="42"/>
      <c r="IH71" s="43"/>
      <c r="II71" s="41"/>
      <c r="IJ71" s="42"/>
      <c r="IK71" s="43"/>
      <c r="IL71" s="41"/>
      <c r="IM71" s="42"/>
      <c r="IN71" s="43"/>
      <c r="IO71" s="41"/>
      <c r="IP71" s="42"/>
      <c r="IQ71" s="43"/>
      <c r="IR71" s="41"/>
      <c r="IS71" s="42"/>
      <c r="IT71" s="43"/>
    </row>
    <row r="72" customFormat="false" ht="13.5" hidden="false" customHeight="false" outlineLevel="0" collapsed="false">
      <c r="A72" s="18"/>
      <c r="B72" s="40"/>
      <c r="C72" s="41"/>
      <c r="D72" s="42"/>
      <c r="E72" s="43"/>
      <c r="F72" s="41"/>
      <c r="G72" s="42"/>
      <c r="H72" s="43"/>
      <c r="I72" s="41"/>
      <c r="J72" s="42"/>
      <c r="K72" s="43"/>
      <c r="L72" s="41"/>
      <c r="M72" s="42"/>
      <c r="N72" s="43"/>
      <c r="O72" s="41"/>
      <c r="P72" s="42"/>
      <c r="Q72" s="43"/>
      <c r="R72" s="41"/>
      <c r="S72" s="42"/>
      <c r="T72" s="43"/>
      <c r="U72" s="41"/>
      <c r="V72" s="42"/>
      <c r="W72" s="43"/>
      <c r="X72" s="41"/>
      <c r="Y72" s="42"/>
      <c r="Z72" s="43"/>
      <c r="AA72" s="41"/>
      <c r="AB72" s="42"/>
      <c r="AC72" s="43"/>
      <c r="AD72" s="41"/>
      <c r="AE72" s="42"/>
      <c r="AF72" s="43"/>
      <c r="AG72" s="41"/>
      <c r="AH72" s="42"/>
      <c r="AI72" s="43"/>
      <c r="AJ72" s="41"/>
      <c r="AK72" s="42"/>
      <c r="AL72" s="43"/>
      <c r="AM72" s="41"/>
      <c r="AN72" s="42"/>
      <c r="AO72" s="43"/>
      <c r="AP72" s="41"/>
      <c r="AQ72" s="42"/>
      <c r="AR72" s="43"/>
      <c r="AS72" s="41"/>
      <c r="AT72" s="42"/>
      <c r="AU72" s="43"/>
      <c r="AV72" s="41"/>
      <c r="AW72" s="42"/>
      <c r="AX72" s="43"/>
      <c r="AY72" s="41"/>
      <c r="AZ72" s="42"/>
      <c r="BA72" s="43"/>
      <c r="BB72" s="41"/>
      <c r="BC72" s="42"/>
      <c r="BD72" s="43"/>
      <c r="BE72" s="41"/>
      <c r="BF72" s="42"/>
      <c r="BG72" s="43"/>
      <c r="BH72" s="41"/>
      <c r="BI72" s="42"/>
      <c r="BJ72" s="43"/>
      <c r="BK72" s="41"/>
      <c r="BL72" s="42"/>
      <c r="BM72" s="43"/>
      <c r="BN72" s="41"/>
      <c r="BO72" s="42"/>
      <c r="BP72" s="43"/>
      <c r="BQ72" s="41"/>
      <c r="BR72" s="42"/>
      <c r="BS72" s="43"/>
      <c r="BT72" s="41"/>
      <c r="BU72" s="42"/>
      <c r="BV72" s="43"/>
      <c r="BW72" s="41"/>
      <c r="BX72" s="42"/>
      <c r="BY72" s="43"/>
      <c r="BZ72" s="41"/>
      <c r="CA72" s="42"/>
      <c r="CB72" s="43"/>
      <c r="CC72" s="41"/>
      <c r="CD72" s="42"/>
      <c r="CE72" s="43"/>
      <c r="CF72" s="41"/>
      <c r="CG72" s="42"/>
      <c r="CH72" s="43"/>
      <c r="CI72" s="41"/>
      <c r="CJ72" s="42"/>
      <c r="CK72" s="43"/>
      <c r="CL72" s="41"/>
      <c r="CM72" s="42"/>
      <c r="CN72" s="43"/>
      <c r="CO72" s="41"/>
      <c r="CP72" s="42"/>
      <c r="CQ72" s="43"/>
      <c r="CR72" s="41"/>
      <c r="CS72" s="42"/>
      <c r="CT72" s="43"/>
      <c r="CU72" s="41"/>
      <c r="CV72" s="42"/>
      <c r="CW72" s="43"/>
      <c r="CX72" s="41"/>
      <c r="CY72" s="42"/>
      <c r="CZ72" s="43"/>
      <c r="DA72" s="41"/>
      <c r="DB72" s="42"/>
      <c r="DC72" s="43"/>
      <c r="DD72" s="41"/>
      <c r="DE72" s="42"/>
      <c r="DF72" s="43"/>
      <c r="DG72" s="41"/>
      <c r="DH72" s="42"/>
      <c r="DI72" s="43"/>
      <c r="DJ72" s="41"/>
      <c r="DK72" s="42"/>
      <c r="DL72" s="43"/>
      <c r="DM72" s="41"/>
      <c r="DN72" s="42"/>
      <c r="DO72" s="43"/>
      <c r="DP72" s="41"/>
      <c r="DQ72" s="42"/>
      <c r="DR72" s="43"/>
      <c r="DS72" s="41"/>
      <c r="DT72" s="42"/>
      <c r="DU72" s="43"/>
      <c r="DV72" s="41"/>
      <c r="DW72" s="42"/>
      <c r="DX72" s="43"/>
      <c r="DY72" s="41"/>
      <c r="DZ72" s="42"/>
      <c r="EA72" s="43"/>
      <c r="EB72" s="41"/>
      <c r="EC72" s="42"/>
      <c r="ED72" s="43"/>
      <c r="EE72" s="41"/>
      <c r="EF72" s="42"/>
      <c r="EG72" s="43"/>
      <c r="EH72" s="41"/>
      <c r="EI72" s="42"/>
      <c r="EJ72" s="43"/>
      <c r="EK72" s="41"/>
      <c r="EL72" s="42"/>
      <c r="EM72" s="43"/>
      <c r="EN72" s="41"/>
      <c r="EO72" s="42"/>
      <c r="EP72" s="43"/>
      <c r="EQ72" s="41"/>
      <c r="ER72" s="42"/>
      <c r="ES72" s="43"/>
      <c r="ET72" s="41"/>
      <c r="EU72" s="42"/>
      <c r="EV72" s="43"/>
      <c r="EW72" s="41"/>
      <c r="EX72" s="42"/>
      <c r="EY72" s="43"/>
      <c r="EZ72" s="41"/>
      <c r="FA72" s="42"/>
      <c r="FB72" s="43"/>
      <c r="FC72" s="41"/>
      <c r="FD72" s="42"/>
      <c r="FE72" s="43"/>
      <c r="FF72" s="41"/>
      <c r="FG72" s="42"/>
      <c r="FH72" s="43"/>
      <c r="FI72" s="41"/>
      <c r="FJ72" s="42"/>
      <c r="FK72" s="43"/>
      <c r="FL72" s="41"/>
      <c r="FM72" s="42"/>
      <c r="FN72" s="43"/>
      <c r="FO72" s="41"/>
      <c r="FP72" s="42"/>
      <c r="FQ72" s="43"/>
      <c r="FR72" s="41"/>
      <c r="FS72" s="42"/>
      <c r="FT72" s="43"/>
      <c r="FU72" s="41"/>
      <c r="FV72" s="42"/>
      <c r="FW72" s="43"/>
      <c r="FX72" s="41"/>
      <c r="FY72" s="42"/>
      <c r="FZ72" s="43"/>
      <c r="GA72" s="41"/>
      <c r="GB72" s="42"/>
      <c r="GC72" s="43"/>
      <c r="GD72" s="41"/>
      <c r="GE72" s="42"/>
      <c r="GF72" s="43"/>
      <c r="GG72" s="41"/>
      <c r="GH72" s="42"/>
      <c r="GI72" s="43"/>
      <c r="GJ72" s="41"/>
      <c r="GK72" s="42"/>
      <c r="GL72" s="43"/>
      <c r="GM72" s="41"/>
      <c r="GN72" s="42"/>
      <c r="GO72" s="43"/>
      <c r="GP72" s="41"/>
      <c r="GQ72" s="42"/>
      <c r="GR72" s="43"/>
      <c r="GS72" s="41"/>
      <c r="GT72" s="42"/>
      <c r="GU72" s="43"/>
      <c r="GV72" s="41"/>
      <c r="GW72" s="42"/>
      <c r="GX72" s="43"/>
      <c r="GY72" s="41"/>
      <c r="GZ72" s="42"/>
      <c r="HA72" s="43"/>
      <c r="HB72" s="41"/>
      <c r="HC72" s="42"/>
      <c r="HD72" s="43"/>
      <c r="HE72" s="41"/>
      <c r="HF72" s="42"/>
      <c r="HG72" s="43"/>
      <c r="HH72" s="41"/>
      <c r="HI72" s="42"/>
      <c r="HJ72" s="43"/>
      <c r="HK72" s="41"/>
      <c r="HL72" s="42"/>
      <c r="HM72" s="43"/>
      <c r="HN72" s="41"/>
      <c r="HO72" s="42"/>
      <c r="HP72" s="43"/>
      <c r="HQ72" s="41"/>
      <c r="HR72" s="42"/>
      <c r="HS72" s="43"/>
      <c r="HT72" s="41"/>
      <c r="HU72" s="42"/>
      <c r="HV72" s="43"/>
      <c r="HW72" s="41"/>
      <c r="HX72" s="42"/>
      <c r="HY72" s="43"/>
      <c r="HZ72" s="41"/>
      <c r="IA72" s="42"/>
      <c r="IB72" s="43"/>
      <c r="IC72" s="41"/>
      <c r="ID72" s="42"/>
      <c r="IE72" s="43"/>
      <c r="IF72" s="41"/>
      <c r="IG72" s="42"/>
      <c r="IH72" s="43"/>
      <c r="II72" s="41"/>
      <c r="IJ72" s="42"/>
      <c r="IK72" s="43"/>
      <c r="IL72" s="41"/>
      <c r="IM72" s="42"/>
      <c r="IN72" s="43"/>
      <c r="IO72" s="41"/>
      <c r="IP72" s="42"/>
      <c r="IQ72" s="43"/>
      <c r="IR72" s="41"/>
      <c r="IS72" s="42"/>
      <c r="IT72" s="43"/>
    </row>
    <row r="73" customFormat="false" ht="13.5" hidden="false" customHeight="false" outlineLevel="0" collapsed="false">
      <c r="A73" s="18"/>
      <c r="B73" s="40"/>
      <c r="C73" s="41"/>
      <c r="D73" s="42"/>
      <c r="E73" s="43"/>
      <c r="F73" s="41"/>
      <c r="G73" s="42"/>
      <c r="H73" s="43"/>
      <c r="I73" s="41"/>
      <c r="J73" s="42"/>
      <c r="K73" s="43"/>
      <c r="L73" s="41"/>
      <c r="M73" s="42"/>
      <c r="N73" s="43"/>
      <c r="O73" s="41"/>
      <c r="P73" s="42"/>
      <c r="Q73" s="43"/>
      <c r="R73" s="41"/>
      <c r="S73" s="42"/>
      <c r="T73" s="43"/>
      <c r="U73" s="41"/>
      <c r="V73" s="42"/>
      <c r="W73" s="43"/>
      <c r="X73" s="41"/>
      <c r="Y73" s="42"/>
      <c r="Z73" s="43"/>
      <c r="AA73" s="41"/>
      <c r="AB73" s="42"/>
      <c r="AC73" s="43"/>
      <c r="AD73" s="41"/>
      <c r="AE73" s="42"/>
      <c r="AF73" s="43"/>
      <c r="AG73" s="41"/>
      <c r="AH73" s="42"/>
      <c r="AI73" s="43"/>
      <c r="AJ73" s="41"/>
      <c r="AK73" s="42"/>
      <c r="AL73" s="43"/>
      <c r="AM73" s="41"/>
      <c r="AN73" s="42"/>
      <c r="AO73" s="43"/>
      <c r="AP73" s="41"/>
      <c r="AQ73" s="42"/>
      <c r="AR73" s="43"/>
      <c r="AS73" s="41"/>
      <c r="AT73" s="42"/>
      <c r="AU73" s="43"/>
      <c r="AV73" s="41"/>
      <c r="AW73" s="42"/>
      <c r="AX73" s="43"/>
      <c r="AY73" s="41"/>
      <c r="AZ73" s="42"/>
      <c r="BA73" s="43"/>
      <c r="BB73" s="41"/>
      <c r="BC73" s="42"/>
      <c r="BD73" s="43"/>
      <c r="BE73" s="41"/>
      <c r="BF73" s="42"/>
      <c r="BG73" s="43"/>
      <c r="BH73" s="41"/>
      <c r="BI73" s="42"/>
      <c r="BJ73" s="43"/>
      <c r="BK73" s="41"/>
      <c r="BL73" s="42"/>
      <c r="BM73" s="43"/>
      <c r="BN73" s="41"/>
      <c r="BO73" s="42"/>
      <c r="BP73" s="43"/>
      <c r="BQ73" s="41"/>
      <c r="BR73" s="42"/>
      <c r="BS73" s="43"/>
      <c r="BT73" s="41"/>
      <c r="BU73" s="42"/>
      <c r="BV73" s="43"/>
      <c r="BW73" s="41"/>
      <c r="BX73" s="42"/>
      <c r="BY73" s="43"/>
      <c r="BZ73" s="41"/>
      <c r="CA73" s="42"/>
      <c r="CB73" s="43"/>
      <c r="CC73" s="41"/>
      <c r="CD73" s="42"/>
      <c r="CE73" s="43"/>
      <c r="CF73" s="41"/>
      <c r="CG73" s="42"/>
      <c r="CH73" s="43"/>
      <c r="CI73" s="41"/>
      <c r="CJ73" s="42"/>
      <c r="CK73" s="43"/>
      <c r="CL73" s="41"/>
      <c r="CM73" s="42"/>
      <c r="CN73" s="43"/>
      <c r="CO73" s="41"/>
      <c r="CP73" s="42"/>
      <c r="CQ73" s="43"/>
      <c r="CR73" s="41"/>
      <c r="CS73" s="42"/>
      <c r="CT73" s="43"/>
      <c r="CU73" s="41"/>
      <c r="CV73" s="42"/>
      <c r="CW73" s="43"/>
      <c r="CX73" s="41"/>
      <c r="CY73" s="42"/>
      <c r="CZ73" s="43"/>
      <c r="DA73" s="41"/>
      <c r="DB73" s="42"/>
      <c r="DC73" s="43"/>
      <c r="DD73" s="41"/>
      <c r="DE73" s="42"/>
      <c r="DF73" s="43"/>
      <c r="DG73" s="41"/>
      <c r="DH73" s="42"/>
      <c r="DI73" s="43"/>
      <c r="DJ73" s="41"/>
      <c r="DK73" s="42"/>
      <c r="DL73" s="43"/>
      <c r="DM73" s="41"/>
      <c r="DN73" s="42"/>
      <c r="DO73" s="43"/>
      <c r="DP73" s="41"/>
      <c r="DQ73" s="42"/>
      <c r="DR73" s="43"/>
      <c r="DS73" s="41"/>
      <c r="DT73" s="42"/>
      <c r="DU73" s="43"/>
      <c r="DV73" s="41"/>
      <c r="DW73" s="42"/>
      <c r="DX73" s="43"/>
      <c r="DY73" s="41"/>
      <c r="DZ73" s="42"/>
      <c r="EA73" s="43"/>
      <c r="EB73" s="41"/>
      <c r="EC73" s="42"/>
      <c r="ED73" s="43"/>
      <c r="EE73" s="41"/>
      <c r="EF73" s="42"/>
      <c r="EG73" s="43"/>
      <c r="EH73" s="41"/>
      <c r="EI73" s="42"/>
      <c r="EJ73" s="43"/>
      <c r="EK73" s="41"/>
      <c r="EL73" s="42"/>
      <c r="EM73" s="43"/>
      <c r="EN73" s="41"/>
      <c r="EO73" s="42"/>
      <c r="EP73" s="43"/>
      <c r="EQ73" s="41"/>
      <c r="ER73" s="42"/>
      <c r="ES73" s="43"/>
      <c r="ET73" s="41"/>
      <c r="EU73" s="42"/>
      <c r="EV73" s="43"/>
      <c r="EW73" s="41"/>
      <c r="EX73" s="42"/>
      <c r="EY73" s="43"/>
      <c r="EZ73" s="41"/>
      <c r="FA73" s="42"/>
      <c r="FB73" s="43"/>
      <c r="FC73" s="41"/>
      <c r="FD73" s="42"/>
      <c r="FE73" s="43"/>
      <c r="FF73" s="41"/>
      <c r="FG73" s="42"/>
      <c r="FH73" s="43"/>
      <c r="FI73" s="41"/>
      <c r="FJ73" s="42"/>
      <c r="FK73" s="43"/>
      <c r="FL73" s="41"/>
      <c r="FM73" s="42"/>
      <c r="FN73" s="43"/>
      <c r="FO73" s="41"/>
      <c r="FP73" s="42"/>
      <c r="FQ73" s="43"/>
      <c r="FR73" s="41"/>
      <c r="FS73" s="42"/>
      <c r="FT73" s="43"/>
      <c r="FU73" s="41"/>
      <c r="FV73" s="42"/>
      <c r="FW73" s="43"/>
      <c r="FX73" s="41"/>
      <c r="FY73" s="42"/>
      <c r="FZ73" s="43"/>
      <c r="GA73" s="41"/>
      <c r="GB73" s="42"/>
      <c r="GC73" s="43"/>
      <c r="GD73" s="41"/>
      <c r="GE73" s="42"/>
      <c r="GF73" s="43"/>
      <c r="GG73" s="41"/>
      <c r="GH73" s="42"/>
      <c r="GI73" s="43"/>
      <c r="GJ73" s="41"/>
      <c r="GK73" s="42"/>
      <c r="GL73" s="43"/>
      <c r="GM73" s="41"/>
      <c r="GN73" s="42"/>
      <c r="GO73" s="43"/>
      <c r="GP73" s="41"/>
      <c r="GQ73" s="42"/>
      <c r="GR73" s="43"/>
      <c r="GS73" s="41"/>
      <c r="GT73" s="42"/>
      <c r="GU73" s="43"/>
      <c r="GV73" s="41"/>
      <c r="GW73" s="42"/>
      <c r="GX73" s="43"/>
      <c r="GY73" s="41"/>
      <c r="GZ73" s="42"/>
      <c r="HA73" s="43"/>
      <c r="HB73" s="41"/>
      <c r="HC73" s="42"/>
      <c r="HD73" s="43"/>
      <c r="HE73" s="41"/>
      <c r="HF73" s="42"/>
      <c r="HG73" s="43"/>
      <c r="HH73" s="41"/>
      <c r="HI73" s="42"/>
      <c r="HJ73" s="43"/>
      <c r="HK73" s="41"/>
      <c r="HL73" s="42"/>
      <c r="HM73" s="43"/>
      <c r="HN73" s="41"/>
      <c r="HO73" s="42"/>
      <c r="HP73" s="43"/>
      <c r="HQ73" s="41"/>
      <c r="HR73" s="42"/>
      <c r="HS73" s="43"/>
      <c r="HT73" s="41"/>
      <c r="HU73" s="42"/>
      <c r="HV73" s="43"/>
      <c r="HW73" s="41"/>
      <c r="HX73" s="42"/>
      <c r="HY73" s="43"/>
      <c r="HZ73" s="41"/>
      <c r="IA73" s="42"/>
      <c r="IB73" s="43"/>
      <c r="IC73" s="41"/>
      <c r="ID73" s="42"/>
      <c r="IE73" s="43"/>
      <c r="IF73" s="41"/>
      <c r="IG73" s="42"/>
      <c r="IH73" s="43"/>
      <c r="II73" s="41"/>
      <c r="IJ73" s="42"/>
      <c r="IK73" s="43"/>
      <c r="IL73" s="41"/>
      <c r="IM73" s="42"/>
      <c r="IN73" s="43"/>
      <c r="IO73" s="41"/>
      <c r="IP73" s="42"/>
      <c r="IQ73" s="43"/>
      <c r="IR73" s="41"/>
      <c r="IS73" s="42"/>
      <c r="IT73" s="43"/>
    </row>
    <row r="74" customFormat="false" ht="13.5" hidden="false" customHeight="false" outlineLevel="0" collapsed="false">
      <c r="A74" s="18"/>
      <c r="B74" s="40"/>
      <c r="C74" s="41"/>
      <c r="D74" s="42"/>
      <c r="E74" s="43"/>
      <c r="F74" s="41"/>
      <c r="G74" s="42"/>
      <c r="H74" s="43"/>
      <c r="I74" s="41"/>
      <c r="J74" s="42"/>
      <c r="K74" s="43"/>
      <c r="L74" s="41"/>
      <c r="M74" s="42"/>
      <c r="N74" s="43"/>
      <c r="O74" s="41"/>
      <c r="P74" s="42"/>
      <c r="Q74" s="43"/>
      <c r="R74" s="41"/>
      <c r="S74" s="42"/>
      <c r="T74" s="43"/>
      <c r="U74" s="41"/>
      <c r="V74" s="42"/>
      <c r="W74" s="43"/>
      <c r="X74" s="41"/>
      <c r="Y74" s="42"/>
      <c r="Z74" s="43"/>
      <c r="AA74" s="41"/>
      <c r="AB74" s="42"/>
      <c r="AC74" s="43"/>
      <c r="AD74" s="41"/>
      <c r="AE74" s="42"/>
      <c r="AF74" s="43"/>
      <c r="AG74" s="41"/>
      <c r="AH74" s="42"/>
      <c r="AI74" s="43"/>
      <c r="AJ74" s="41"/>
      <c r="AK74" s="42"/>
      <c r="AL74" s="43"/>
      <c r="AM74" s="41"/>
      <c r="AN74" s="42"/>
      <c r="AO74" s="43"/>
      <c r="AP74" s="41"/>
      <c r="AQ74" s="42"/>
      <c r="AR74" s="43"/>
      <c r="AS74" s="41"/>
      <c r="AT74" s="42"/>
      <c r="AU74" s="43"/>
      <c r="AV74" s="41"/>
      <c r="AW74" s="42"/>
      <c r="AX74" s="43"/>
      <c r="AY74" s="41"/>
      <c r="AZ74" s="42"/>
      <c r="BA74" s="43"/>
      <c r="BB74" s="41"/>
      <c r="BC74" s="42"/>
      <c r="BD74" s="43"/>
      <c r="BE74" s="41"/>
      <c r="BF74" s="42"/>
      <c r="BG74" s="43"/>
      <c r="BH74" s="41"/>
      <c r="BI74" s="42"/>
      <c r="BJ74" s="43"/>
      <c r="BK74" s="41"/>
      <c r="BL74" s="42"/>
      <c r="BM74" s="43"/>
      <c r="BN74" s="41"/>
      <c r="BO74" s="42"/>
      <c r="BP74" s="43"/>
      <c r="BQ74" s="41"/>
      <c r="BR74" s="42"/>
      <c r="BS74" s="43"/>
      <c r="BT74" s="41"/>
      <c r="BU74" s="42"/>
      <c r="BV74" s="43"/>
      <c r="BW74" s="41"/>
      <c r="BX74" s="42"/>
      <c r="BY74" s="43"/>
      <c r="BZ74" s="41"/>
      <c r="CA74" s="42"/>
      <c r="CB74" s="43"/>
      <c r="CC74" s="41"/>
      <c r="CD74" s="42"/>
      <c r="CE74" s="43"/>
      <c r="CF74" s="41"/>
      <c r="CG74" s="42"/>
      <c r="CH74" s="43"/>
      <c r="CI74" s="41"/>
      <c r="CJ74" s="42"/>
      <c r="CK74" s="43"/>
      <c r="CL74" s="41"/>
      <c r="CM74" s="42"/>
      <c r="CN74" s="43"/>
      <c r="CO74" s="41"/>
      <c r="CP74" s="42"/>
      <c r="CQ74" s="43"/>
      <c r="CR74" s="41"/>
      <c r="CS74" s="42"/>
      <c r="CT74" s="43"/>
      <c r="CU74" s="41"/>
      <c r="CV74" s="42"/>
      <c r="CW74" s="43"/>
      <c r="CX74" s="41"/>
      <c r="CY74" s="42"/>
      <c r="CZ74" s="43"/>
      <c r="DA74" s="41"/>
      <c r="DB74" s="42"/>
      <c r="DC74" s="43"/>
      <c r="DD74" s="41"/>
      <c r="DE74" s="42"/>
      <c r="DF74" s="43"/>
      <c r="DG74" s="41"/>
      <c r="DH74" s="42"/>
      <c r="DI74" s="43"/>
      <c r="DJ74" s="41"/>
      <c r="DK74" s="42"/>
      <c r="DL74" s="43"/>
      <c r="DM74" s="41"/>
      <c r="DN74" s="42"/>
      <c r="DO74" s="43"/>
      <c r="DP74" s="41"/>
      <c r="DQ74" s="42"/>
      <c r="DR74" s="43"/>
      <c r="DS74" s="41"/>
      <c r="DT74" s="42"/>
      <c r="DU74" s="43"/>
      <c r="DV74" s="41"/>
      <c r="DW74" s="42"/>
      <c r="DX74" s="43"/>
      <c r="DY74" s="41"/>
      <c r="DZ74" s="42"/>
      <c r="EA74" s="43"/>
      <c r="EB74" s="41"/>
      <c r="EC74" s="42"/>
      <c r="ED74" s="43"/>
      <c r="EE74" s="41"/>
      <c r="EF74" s="42"/>
      <c r="EG74" s="43"/>
      <c r="EH74" s="41"/>
      <c r="EI74" s="42"/>
      <c r="EJ74" s="43"/>
      <c r="EK74" s="41"/>
      <c r="EL74" s="42"/>
      <c r="EM74" s="43"/>
      <c r="EN74" s="41"/>
      <c r="EO74" s="42"/>
      <c r="EP74" s="43"/>
      <c r="EQ74" s="41"/>
      <c r="ER74" s="42"/>
      <c r="ES74" s="43"/>
      <c r="ET74" s="41"/>
      <c r="EU74" s="42"/>
      <c r="EV74" s="43"/>
      <c r="EW74" s="41"/>
      <c r="EX74" s="42"/>
      <c r="EY74" s="43"/>
      <c r="EZ74" s="41"/>
      <c r="FA74" s="42"/>
      <c r="FB74" s="43"/>
      <c r="FC74" s="41"/>
      <c r="FD74" s="42"/>
      <c r="FE74" s="43"/>
      <c r="FF74" s="41"/>
      <c r="FG74" s="42"/>
      <c r="FH74" s="43"/>
      <c r="FI74" s="41"/>
      <c r="FJ74" s="42"/>
      <c r="FK74" s="43"/>
      <c r="FL74" s="41"/>
      <c r="FM74" s="42"/>
      <c r="FN74" s="43"/>
      <c r="FO74" s="41"/>
      <c r="FP74" s="42"/>
      <c r="FQ74" s="43"/>
      <c r="FR74" s="41"/>
      <c r="FS74" s="42"/>
      <c r="FT74" s="43"/>
      <c r="FU74" s="41"/>
      <c r="FV74" s="42"/>
      <c r="FW74" s="43"/>
      <c r="FX74" s="41"/>
      <c r="FY74" s="42"/>
      <c r="FZ74" s="43"/>
      <c r="GA74" s="41"/>
      <c r="GB74" s="42"/>
      <c r="GC74" s="43"/>
      <c r="GD74" s="41"/>
      <c r="GE74" s="42"/>
      <c r="GF74" s="43"/>
      <c r="GG74" s="41"/>
      <c r="GH74" s="42"/>
      <c r="GI74" s="43"/>
      <c r="GJ74" s="41"/>
      <c r="GK74" s="42"/>
      <c r="GL74" s="43"/>
      <c r="GM74" s="41"/>
      <c r="GN74" s="42"/>
      <c r="GO74" s="43"/>
      <c r="GP74" s="41"/>
      <c r="GQ74" s="42"/>
      <c r="GR74" s="43"/>
      <c r="GS74" s="41"/>
      <c r="GT74" s="42"/>
      <c r="GU74" s="43"/>
      <c r="GV74" s="41"/>
      <c r="GW74" s="42"/>
      <c r="GX74" s="43"/>
      <c r="GY74" s="41"/>
      <c r="GZ74" s="42"/>
      <c r="HA74" s="43"/>
      <c r="HB74" s="41"/>
      <c r="HC74" s="42"/>
      <c r="HD74" s="43"/>
      <c r="HE74" s="41"/>
      <c r="HF74" s="42"/>
      <c r="HG74" s="43"/>
      <c r="HH74" s="41"/>
      <c r="HI74" s="42"/>
      <c r="HJ74" s="43"/>
      <c r="HK74" s="41"/>
      <c r="HL74" s="42"/>
      <c r="HM74" s="43"/>
      <c r="HN74" s="41"/>
      <c r="HO74" s="42"/>
      <c r="HP74" s="43"/>
      <c r="HQ74" s="41"/>
      <c r="HR74" s="42"/>
      <c r="HS74" s="43"/>
      <c r="HT74" s="41"/>
      <c r="HU74" s="42"/>
      <c r="HV74" s="43"/>
      <c r="HW74" s="41"/>
      <c r="HX74" s="42"/>
      <c r="HY74" s="43"/>
      <c r="HZ74" s="41"/>
      <c r="IA74" s="42"/>
      <c r="IB74" s="43"/>
      <c r="IC74" s="41"/>
      <c r="ID74" s="42"/>
      <c r="IE74" s="43"/>
      <c r="IF74" s="41"/>
      <c r="IG74" s="42"/>
      <c r="IH74" s="43"/>
      <c r="II74" s="41"/>
      <c r="IJ74" s="42"/>
      <c r="IK74" s="43"/>
      <c r="IL74" s="41"/>
      <c r="IM74" s="42"/>
      <c r="IN74" s="43"/>
      <c r="IO74" s="41"/>
      <c r="IP74" s="42"/>
      <c r="IQ74" s="43"/>
      <c r="IR74" s="41"/>
      <c r="IS74" s="42"/>
      <c r="IT74" s="43"/>
    </row>
    <row r="75" customFormat="false" ht="13.5" hidden="false" customHeight="false" outlineLevel="0" collapsed="false">
      <c r="A75" s="18"/>
      <c r="B75" s="40"/>
      <c r="C75" s="41"/>
      <c r="D75" s="42"/>
      <c r="E75" s="43"/>
      <c r="F75" s="41"/>
      <c r="G75" s="42"/>
      <c r="H75" s="43"/>
      <c r="I75" s="41"/>
      <c r="J75" s="42"/>
      <c r="K75" s="43"/>
      <c r="L75" s="41"/>
      <c r="M75" s="42"/>
      <c r="N75" s="43"/>
      <c r="O75" s="41"/>
      <c r="P75" s="42"/>
      <c r="Q75" s="43"/>
      <c r="R75" s="41"/>
      <c r="S75" s="42"/>
      <c r="T75" s="43"/>
      <c r="U75" s="41"/>
      <c r="V75" s="42"/>
      <c r="W75" s="43"/>
      <c r="X75" s="41"/>
      <c r="Y75" s="42"/>
      <c r="Z75" s="43"/>
      <c r="AA75" s="41"/>
      <c r="AB75" s="42"/>
      <c r="AC75" s="43"/>
      <c r="AD75" s="41"/>
      <c r="AE75" s="42"/>
      <c r="AF75" s="43"/>
      <c r="AG75" s="41"/>
      <c r="AH75" s="42"/>
      <c r="AI75" s="43"/>
      <c r="AJ75" s="41"/>
      <c r="AK75" s="42"/>
      <c r="AL75" s="43"/>
      <c r="AM75" s="41"/>
      <c r="AN75" s="42"/>
      <c r="AO75" s="43"/>
      <c r="AP75" s="41"/>
      <c r="AQ75" s="42"/>
      <c r="AR75" s="43"/>
      <c r="AS75" s="41"/>
      <c r="AT75" s="42"/>
      <c r="AU75" s="43"/>
      <c r="AV75" s="41"/>
      <c r="AW75" s="42"/>
      <c r="AX75" s="43"/>
      <c r="AY75" s="41"/>
      <c r="AZ75" s="42"/>
      <c r="BA75" s="43"/>
      <c r="BB75" s="41"/>
      <c r="BC75" s="42"/>
      <c r="BD75" s="43"/>
      <c r="BE75" s="41"/>
      <c r="BF75" s="42"/>
      <c r="BG75" s="43"/>
      <c r="BH75" s="41"/>
      <c r="BI75" s="42"/>
      <c r="BJ75" s="43"/>
      <c r="BK75" s="41"/>
      <c r="BL75" s="42"/>
      <c r="BM75" s="43"/>
      <c r="BN75" s="41"/>
      <c r="BO75" s="42"/>
      <c r="BP75" s="43"/>
      <c r="BQ75" s="41"/>
      <c r="BR75" s="42"/>
      <c r="BS75" s="43"/>
      <c r="BT75" s="41"/>
      <c r="BU75" s="42"/>
      <c r="BV75" s="43"/>
      <c r="BW75" s="41"/>
      <c r="BX75" s="42"/>
      <c r="BY75" s="43"/>
      <c r="BZ75" s="41"/>
      <c r="CA75" s="42"/>
      <c r="CB75" s="43"/>
      <c r="CC75" s="41"/>
      <c r="CD75" s="42"/>
      <c r="CE75" s="43"/>
      <c r="CF75" s="41"/>
      <c r="CG75" s="42"/>
      <c r="CH75" s="43"/>
      <c r="CI75" s="41"/>
      <c r="CJ75" s="42"/>
      <c r="CK75" s="43"/>
      <c r="CL75" s="41"/>
      <c r="CM75" s="42"/>
      <c r="CN75" s="43"/>
      <c r="CO75" s="41"/>
      <c r="CP75" s="42"/>
      <c r="CQ75" s="43"/>
      <c r="CR75" s="41"/>
      <c r="CS75" s="42"/>
      <c r="CT75" s="43"/>
      <c r="CU75" s="41"/>
      <c r="CV75" s="42"/>
      <c r="CW75" s="43"/>
      <c r="CX75" s="41"/>
      <c r="CY75" s="42"/>
      <c r="CZ75" s="43"/>
      <c r="DA75" s="41"/>
      <c r="DB75" s="42"/>
      <c r="DC75" s="43"/>
      <c r="DD75" s="41"/>
      <c r="DE75" s="42"/>
      <c r="DF75" s="43"/>
      <c r="DG75" s="41"/>
      <c r="DH75" s="42"/>
      <c r="DI75" s="43"/>
      <c r="DJ75" s="41"/>
      <c r="DK75" s="42"/>
      <c r="DL75" s="43"/>
      <c r="DM75" s="41"/>
      <c r="DN75" s="42"/>
      <c r="DO75" s="43"/>
      <c r="DP75" s="41"/>
      <c r="DQ75" s="42"/>
      <c r="DR75" s="43"/>
      <c r="DS75" s="41"/>
      <c r="DT75" s="42"/>
      <c r="DU75" s="43"/>
      <c r="DV75" s="41"/>
      <c r="DW75" s="42"/>
      <c r="DX75" s="43"/>
      <c r="DY75" s="41"/>
      <c r="DZ75" s="42"/>
      <c r="EA75" s="43"/>
      <c r="EB75" s="41"/>
      <c r="EC75" s="42"/>
      <c r="ED75" s="43"/>
      <c r="EE75" s="41"/>
      <c r="EF75" s="42"/>
      <c r="EG75" s="43"/>
      <c r="EH75" s="41"/>
      <c r="EI75" s="42"/>
      <c r="EJ75" s="43"/>
      <c r="EK75" s="41"/>
      <c r="EL75" s="42"/>
      <c r="EM75" s="43"/>
      <c r="EN75" s="41"/>
      <c r="EO75" s="42"/>
      <c r="EP75" s="43"/>
      <c r="EQ75" s="41"/>
      <c r="ER75" s="42"/>
      <c r="ES75" s="43"/>
      <c r="ET75" s="41"/>
      <c r="EU75" s="42"/>
      <c r="EV75" s="43"/>
      <c r="EW75" s="41"/>
      <c r="EX75" s="42"/>
      <c r="EY75" s="43"/>
      <c r="EZ75" s="41"/>
      <c r="FA75" s="42"/>
      <c r="FB75" s="43"/>
      <c r="FC75" s="41"/>
      <c r="FD75" s="42"/>
      <c r="FE75" s="43"/>
      <c r="FF75" s="41"/>
      <c r="FG75" s="42"/>
      <c r="FH75" s="43"/>
      <c r="FI75" s="41"/>
      <c r="FJ75" s="42"/>
      <c r="FK75" s="43"/>
      <c r="FL75" s="41"/>
      <c r="FM75" s="42"/>
      <c r="FN75" s="43"/>
      <c r="FO75" s="41"/>
      <c r="FP75" s="42"/>
      <c r="FQ75" s="43"/>
      <c r="FR75" s="41"/>
      <c r="FS75" s="42"/>
      <c r="FT75" s="43"/>
      <c r="FU75" s="41"/>
      <c r="FV75" s="42"/>
      <c r="FW75" s="43"/>
      <c r="FX75" s="41"/>
      <c r="FY75" s="42"/>
      <c r="FZ75" s="43"/>
      <c r="GA75" s="41"/>
      <c r="GB75" s="42"/>
      <c r="GC75" s="43"/>
      <c r="GD75" s="41"/>
      <c r="GE75" s="42"/>
      <c r="GF75" s="43"/>
      <c r="GG75" s="41"/>
      <c r="GH75" s="42"/>
      <c r="GI75" s="43"/>
      <c r="GJ75" s="41"/>
      <c r="GK75" s="42"/>
      <c r="GL75" s="43"/>
      <c r="GM75" s="41"/>
      <c r="GN75" s="42"/>
      <c r="GO75" s="43"/>
      <c r="GP75" s="41"/>
      <c r="GQ75" s="42"/>
      <c r="GR75" s="43"/>
      <c r="GS75" s="41"/>
      <c r="GT75" s="42"/>
      <c r="GU75" s="43"/>
      <c r="GV75" s="41"/>
      <c r="GW75" s="42"/>
      <c r="GX75" s="43"/>
      <c r="GY75" s="41"/>
      <c r="GZ75" s="42"/>
      <c r="HA75" s="43"/>
      <c r="HB75" s="41"/>
      <c r="HC75" s="42"/>
      <c r="HD75" s="43"/>
      <c r="HE75" s="41"/>
      <c r="HF75" s="42"/>
      <c r="HG75" s="43"/>
      <c r="HH75" s="41"/>
      <c r="HI75" s="42"/>
      <c r="HJ75" s="43"/>
      <c r="HK75" s="41"/>
      <c r="HL75" s="42"/>
      <c r="HM75" s="43"/>
      <c r="HN75" s="41"/>
      <c r="HO75" s="42"/>
      <c r="HP75" s="43"/>
      <c r="HQ75" s="41"/>
      <c r="HR75" s="42"/>
      <c r="HS75" s="43"/>
      <c r="HT75" s="41"/>
      <c r="HU75" s="42"/>
      <c r="HV75" s="43"/>
      <c r="HW75" s="41"/>
      <c r="HX75" s="42"/>
      <c r="HY75" s="43"/>
      <c r="HZ75" s="41"/>
      <c r="IA75" s="42"/>
      <c r="IB75" s="43"/>
      <c r="IC75" s="41"/>
      <c r="ID75" s="42"/>
      <c r="IE75" s="43"/>
      <c r="IF75" s="41"/>
      <c r="IG75" s="42"/>
      <c r="IH75" s="43"/>
      <c r="II75" s="41"/>
      <c r="IJ75" s="42"/>
      <c r="IK75" s="43"/>
      <c r="IL75" s="41"/>
      <c r="IM75" s="42"/>
      <c r="IN75" s="43"/>
      <c r="IO75" s="41"/>
      <c r="IP75" s="42"/>
      <c r="IQ75" s="43"/>
      <c r="IR75" s="41"/>
      <c r="IS75" s="42"/>
      <c r="IT75" s="43"/>
    </row>
    <row r="76" customFormat="false" ht="13.5" hidden="false" customHeight="false" outlineLevel="0" collapsed="false">
      <c r="A76" s="18"/>
      <c r="B76" s="40"/>
      <c r="C76" s="41"/>
      <c r="D76" s="42"/>
      <c r="E76" s="43"/>
      <c r="F76" s="41"/>
      <c r="G76" s="42"/>
      <c r="H76" s="43"/>
      <c r="I76" s="41"/>
      <c r="J76" s="42"/>
      <c r="K76" s="43"/>
      <c r="L76" s="41"/>
      <c r="M76" s="42"/>
      <c r="N76" s="43"/>
      <c r="O76" s="41"/>
      <c r="P76" s="42"/>
      <c r="Q76" s="43"/>
      <c r="R76" s="41"/>
      <c r="S76" s="42"/>
      <c r="T76" s="43"/>
      <c r="U76" s="41"/>
      <c r="V76" s="42"/>
      <c r="W76" s="43"/>
      <c r="X76" s="41"/>
      <c r="Y76" s="42"/>
      <c r="Z76" s="43"/>
      <c r="AA76" s="41"/>
      <c r="AB76" s="42"/>
      <c r="AC76" s="43"/>
      <c r="AD76" s="41"/>
      <c r="AE76" s="42"/>
      <c r="AF76" s="43"/>
      <c r="AG76" s="41"/>
      <c r="AH76" s="42"/>
      <c r="AI76" s="43"/>
      <c r="AJ76" s="41"/>
      <c r="AK76" s="42"/>
      <c r="AL76" s="43"/>
      <c r="AM76" s="41"/>
      <c r="AN76" s="42"/>
      <c r="AO76" s="43"/>
      <c r="AP76" s="41"/>
      <c r="AQ76" s="42"/>
      <c r="AR76" s="43"/>
      <c r="AS76" s="41"/>
      <c r="AT76" s="42"/>
      <c r="AU76" s="43"/>
      <c r="AV76" s="41"/>
      <c r="AW76" s="42"/>
      <c r="AX76" s="43"/>
      <c r="AY76" s="41"/>
      <c r="AZ76" s="42"/>
      <c r="BA76" s="43"/>
      <c r="BB76" s="41"/>
      <c r="BC76" s="42"/>
      <c r="BD76" s="43"/>
      <c r="BE76" s="41"/>
      <c r="BF76" s="42"/>
      <c r="BG76" s="43"/>
      <c r="BH76" s="41"/>
      <c r="BI76" s="42"/>
      <c r="BJ76" s="43"/>
      <c r="BK76" s="41"/>
      <c r="BL76" s="42"/>
      <c r="BM76" s="43"/>
      <c r="BN76" s="41"/>
      <c r="BO76" s="42"/>
      <c r="BP76" s="43"/>
      <c r="BQ76" s="41"/>
      <c r="BR76" s="42"/>
      <c r="BS76" s="43"/>
      <c r="BT76" s="41"/>
      <c r="BU76" s="42"/>
      <c r="BV76" s="43"/>
      <c r="BW76" s="41"/>
      <c r="BX76" s="42"/>
      <c r="BY76" s="43"/>
      <c r="BZ76" s="41"/>
      <c r="CA76" s="42"/>
      <c r="CB76" s="43"/>
      <c r="CC76" s="41"/>
      <c r="CD76" s="42"/>
      <c r="CE76" s="43"/>
      <c r="CF76" s="41"/>
      <c r="CG76" s="42"/>
      <c r="CH76" s="43"/>
      <c r="CI76" s="41"/>
      <c r="CJ76" s="42"/>
      <c r="CK76" s="43"/>
      <c r="CL76" s="41"/>
      <c r="CM76" s="42"/>
      <c r="CN76" s="43"/>
      <c r="CO76" s="41"/>
      <c r="CP76" s="42"/>
      <c r="CQ76" s="43"/>
      <c r="CR76" s="41"/>
      <c r="CS76" s="42"/>
      <c r="CT76" s="43"/>
      <c r="CU76" s="41"/>
      <c r="CV76" s="42"/>
      <c r="CW76" s="43"/>
      <c r="CX76" s="41"/>
      <c r="CY76" s="42"/>
      <c r="CZ76" s="43"/>
      <c r="DA76" s="41"/>
      <c r="DB76" s="42"/>
      <c r="DC76" s="43"/>
      <c r="DD76" s="41"/>
      <c r="DE76" s="42"/>
      <c r="DF76" s="43"/>
      <c r="DG76" s="41"/>
      <c r="DH76" s="42"/>
      <c r="DI76" s="43"/>
      <c r="DJ76" s="41"/>
      <c r="DK76" s="42"/>
      <c r="DL76" s="43"/>
      <c r="DM76" s="41"/>
      <c r="DN76" s="42"/>
      <c r="DO76" s="43"/>
      <c r="DP76" s="41"/>
      <c r="DQ76" s="42"/>
      <c r="DR76" s="43"/>
      <c r="DS76" s="41"/>
      <c r="DT76" s="42"/>
      <c r="DU76" s="43"/>
      <c r="DV76" s="41"/>
      <c r="DW76" s="42"/>
      <c r="DX76" s="43"/>
      <c r="DY76" s="41"/>
      <c r="DZ76" s="42"/>
      <c r="EA76" s="43"/>
      <c r="EB76" s="41"/>
      <c r="EC76" s="42"/>
      <c r="ED76" s="43"/>
      <c r="EE76" s="41"/>
      <c r="EF76" s="42"/>
      <c r="EG76" s="43"/>
      <c r="EH76" s="41"/>
      <c r="EI76" s="42"/>
      <c r="EJ76" s="43"/>
      <c r="EK76" s="41"/>
      <c r="EL76" s="42"/>
      <c r="EM76" s="43"/>
      <c r="EN76" s="41"/>
      <c r="EO76" s="42"/>
      <c r="EP76" s="43"/>
      <c r="EQ76" s="41"/>
      <c r="ER76" s="42"/>
      <c r="ES76" s="43"/>
      <c r="ET76" s="41"/>
      <c r="EU76" s="42"/>
      <c r="EV76" s="43"/>
      <c r="EW76" s="41"/>
      <c r="EX76" s="42"/>
      <c r="EY76" s="43"/>
      <c r="EZ76" s="41"/>
      <c r="FA76" s="42"/>
      <c r="FB76" s="43"/>
      <c r="FC76" s="41"/>
      <c r="FD76" s="42"/>
      <c r="FE76" s="43"/>
      <c r="FF76" s="41"/>
      <c r="FG76" s="42"/>
      <c r="FH76" s="43"/>
      <c r="FI76" s="41"/>
      <c r="FJ76" s="42"/>
      <c r="FK76" s="43"/>
      <c r="FL76" s="41"/>
      <c r="FM76" s="42"/>
      <c r="FN76" s="43"/>
      <c r="FO76" s="41"/>
      <c r="FP76" s="42"/>
      <c r="FQ76" s="43"/>
      <c r="FR76" s="41"/>
      <c r="FS76" s="42"/>
      <c r="FT76" s="43"/>
      <c r="FU76" s="41"/>
      <c r="FV76" s="42"/>
      <c r="FW76" s="43"/>
      <c r="FX76" s="41"/>
      <c r="FY76" s="42"/>
      <c r="FZ76" s="43"/>
      <c r="GA76" s="41"/>
      <c r="GB76" s="42"/>
      <c r="GC76" s="43"/>
      <c r="GD76" s="41"/>
      <c r="GE76" s="42"/>
      <c r="GF76" s="43"/>
      <c r="GG76" s="41"/>
      <c r="GH76" s="42"/>
      <c r="GI76" s="43"/>
      <c r="GJ76" s="41"/>
      <c r="GK76" s="42"/>
      <c r="GL76" s="43"/>
      <c r="GM76" s="41"/>
      <c r="GN76" s="42"/>
      <c r="GO76" s="43"/>
      <c r="GP76" s="41"/>
      <c r="GQ76" s="42"/>
      <c r="GR76" s="43"/>
      <c r="GS76" s="41"/>
      <c r="GT76" s="42"/>
      <c r="GU76" s="43"/>
      <c r="GV76" s="41"/>
      <c r="GW76" s="42"/>
      <c r="GX76" s="43"/>
      <c r="GY76" s="41"/>
      <c r="GZ76" s="42"/>
      <c r="HA76" s="43"/>
      <c r="HB76" s="41"/>
      <c r="HC76" s="42"/>
      <c r="HD76" s="43"/>
      <c r="HE76" s="41"/>
      <c r="HF76" s="42"/>
      <c r="HG76" s="43"/>
      <c r="HH76" s="41"/>
      <c r="HI76" s="42"/>
      <c r="HJ76" s="43"/>
      <c r="HK76" s="41"/>
      <c r="HL76" s="42"/>
      <c r="HM76" s="43"/>
      <c r="HN76" s="41"/>
      <c r="HO76" s="42"/>
      <c r="HP76" s="43"/>
      <c r="HQ76" s="41"/>
      <c r="HR76" s="42"/>
      <c r="HS76" s="43"/>
      <c r="HT76" s="41"/>
      <c r="HU76" s="42"/>
      <c r="HV76" s="43"/>
      <c r="HW76" s="41"/>
      <c r="HX76" s="42"/>
      <c r="HY76" s="43"/>
      <c r="HZ76" s="41"/>
      <c r="IA76" s="42"/>
      <c r="IB76" s="43"/>
      <c r="IC76" s="41"/>
      <c r="ID76" s="42"/>
      <c r="IE76" s="43"/>
      <c r="IF76" s="41"/>
      <c r="IG76" s="42"/>
      <c r="IH76" s="43"/>
      <c r="II76" s="41"/>
      <c r="IJ76" s="42"/>
      <c r="IK76" s="43"/>
      <c r="IL76" s="41"/>
      <c r="IM76" s="42"/>
      <c r="IN76" s="43"/>
      <c r="IO76" s="41"/>
      <c r="IP76" s="42"/>
      <c r="IQ76" s="43"/>
      <c r="IR76" s="41"/>
      <c r="IS76" s="42"/>
      <c r="IT76" s="43"/>
    </row>
    <row r="77" customFormat="false" ht="13.5" hidden="false" customHeight="false" outlineLevel="0" collapsed="false">
      <c r="A77" s="18"/>
      <c r="B77" s="40"/>
      <c r="C77" s="41"/>
      <c r="D77" s="42"/>
      <c r="E77" s="43"/>
      <c r="F77" s="41"/>
      <c r="G77" s="42"/>
      <c r="H77" s="43"/>
      <c r="I77" s="41"/>
      <c r="J77" s="42"/>
      <c r="K77" s="43"/>
      <c r="L77" s="41"/>
      <c r="M77" s="42"/>
      <c r="N77" s="43"/>
      <c r="O77" s="41"/>
      <c r="P77" s="42"/>
      <c r="Q77" s="43"/>
      <c r="R77" s="41"/>
      <c r="S77" s="42"/>
      <c r="T77" s="43"/>
      <c r="U77" s="41"/>
      <c r="V77" s="42"/>
      <c r="W77" s="43"/>
      <c r="X77" s="41"/>
      <c r="Y77" s="42"/>
      <c r="Z77" s="43"/>
      <c r="AA77" s="41"/>
      <c r="AB77" s="42"/>
      <c r="AC77" s="43"/>
      <c r="AD77" s="41"/>
      <c r="AE77" s="42"/>
      <c r="AF77" s="43"/>
      <c r="AG77" s="41"/>
      <c r="AH77" s="42"/>
      <c r="AI77" s="43"/>
      <c r="AJ77" s="41"/>
      <c r="AK77" s="42"/>
      <c r="AL77" s="43"/>
      <c r="AM77" s="41"/>
      <c r="AN77" s="42"/>
      <c r="AO77" s="43"/>
      <c r="AP77" s="41"/>
      <c r="AQ77" s="42"/>
      <c r="AR77" s="43"/>
      <c r="AS77" s="41"/>
      <c r="AT77" s="42"/>
      <c r="AU77" s="43"/>
      <c r="AV77" s="41"/>
      <c r="AW77" s="42"/>
      <c r="AX77" s="43"/>
      <c r="AY77" s="41"/>
      <c r="AZ77" s="42"/>
      <c r="BA77" s="43"/>
      <c r="BB77" s="41"/>
      <c r="BC77" s="42"/>
      <c r="BD77" s="43"/>
      <c r="BE77" s="41"/>
      <c r="BF77" s="42"/>
      <c r="BG77" s="43"/>
      <c r="BH77" s="41"/>
      <c r="BI77" s="42"/>
      <c r="BJ77" s="43"/>
      <c r="BK77" s="41"/>
      <c r="BL77" s="42"/>
      <c r="BM77" s="43"/>
      <c r="BN77" s="41"/>
      <c r="BO77" s="42"/>
      <c r="BP77" s="43"/>
      <c r="BQ77" s="41"/>
      <c r="BR77" s="42"/>
      <c r="BS77" s="43"/>
      <c r="BT77" s="41"/>
      <c r="BU77" s="42"/>
      <c r="BV77" s="43"/>
      <c r="BW77" s="41"/>
      <c r="BX77" s="42"/>
      <c r="BY77" s="43"/>
      <c r="BZ77" s="41"/>
      <c r="CA77" s="42"/>
      <c r="CB77" s="43"/>
      <c r="CC77" s="41"/>
      <c r="CD77" s="42"/>
      <c r="CE77" s="43"/>
      <c r="CF77" s="41"/>
      <c r="CG77" s="42"/>
      <c r="CH77" s="43"/>
      <c r="CI77" s="41"/>
      <c r="CJ77" s="42"/>
      <c r="CK77" s="43"/>
      <c r="CL77" s="41"/>
      <c r="CM77" s="42"/>
      <c r="CN77" s="43"/>
      <c r="CO77" s="41"/>
      <c r="CP77" s="42"/>
      <c r="CQ77" s="43"/>
      <c r="CR77" s="41"/>
      <c r="CS77" s="42"/>
      <c r="CT77" s="43"/>
      <c r="CU77" s="41"/>
      <c r="CV77" s="42"/>
      <c r="CW77" s="43"/>
      <c r="CX77" s="41"/>
      <c r="CY77" s="42"/>
      <c r="CZ77" s="43"/>
      <c r="DA77" s="41"/>
      <c r="DB77" s="42"/>
      <c r="DC77" s="43"/>
      <c r="DD77" s="41"/>
      <c r="DE77" s="42"/>
      <c r="DF77" s="43"/>
      <c r="DG77" s="41"/>
      <c r="DH77" s="42"/>
      <c r="DI77" s="43"/>
      <c r="DJ77" s="41"/>
      <c r="DK77" s="42"/>
      <c r="DL77" s="43"/>
      <c r="DM77" s="41"/>
      <c r="DN77" s="42"/>
      <c r="DO77" s="43"/>
      <c r="DP77" s="41"/>
      <c r="DQ77" s="42"/>
      <c r="DR77" s="43"/>
      <c r="DS77" s="41"/>
      <c r="DT77" s="42"/>
      <c r="DU77" s="43"/>
      <c r="DV77" s="41"/>
      <c r="DW77" s="42"/>
      <c r="DX77" s="43"/>
      <c r="DY77" s="41"/>
      <c r="DZ77" s="42"/>
      <c r="EA77" s="43"/>
      <c r="EB77" s="41"/>
      <c r="EC77" s="42"/>
      <c r="ED77" s="43"/>
      <c r="EE77" s="41"/>
      <c r="EF77" s="42"/>
      <c r="EG77" s="43"/>
      <c r="EH77" s="41"/>
      <c r="EI77" s="42"/>
      <c r="EJ77" s="43"/>
      <c r="EK77" s="41"/>
      <c r="EL77" s="42"/>
      <c r="EM77" s="43"/>
      <c r="EN77" s="41"/>
      <c r="EO77" s="42"/>
      <c r="EP77" s="43"/>
      <c r="EQ77" s="41"/>
      <c r="ER77" s="42"/>
      <c r="ES77" s="43"/>
      <c r="ET77" s="41"/>
      <c r="EU77" s="42"/>
      <c r="EV77" s="43"/>
      <c r="EW77" s="41"/>
      <c r="EX77" s="42"/>
      <c r="EY77" s="43"/>
      <c r="EZ77" s="41"/>
      <c r="FA77" s="42"/>
      <c r="FB77" s="43"/>
      <c r="FC77" s="41"/>
      <c r="FD77" s="42"/>
      <c r="FE77" s="43"/>
      <c r="FF77" s="41"/>
      <c r="FG77" s="42"/>
      <c r="FH77" s="43"/>
      <c r="FI77" s="41"/>
      <c r="FJ77" s="42"/>
      <c r="FK77" s="43"/>
      <c r="FL77" s="41"/>
      <c r="FM77" s="42"/>
      <c r="FN77" s="43"/>
      <c r="FO77" s="41"/>
      <c r="FP77" s="42"/>
      <c r="FQ77" s="43"/>
      <c r="FR77" s="41"/>
      <c r="FS77" s="42"/>
      <c r="FT77" s="43"/>
      <c r="FU77" s="41"/>
      <c r="FV77" s="42"/>
      <c r="FW77" s="43"/>
      <c r="FX77" s="41"/>
      <c r="FY77" s="42"/>
      <c r="FZ77" s="43"/>
      <c r="GA77" s="41"/>
      <c r="GB77" s="42"/>
      <c r="GC77" s="43"/>
      <c r="GD77" s="41"/>
      <c r="GE77" s="42"/>
      <c r="GF77" s="43"/>
      <c r="GG77" s="41"/>
      <c r="GH77" s="42"/>
      <c r="GI77" s="43"/>
      <c r="GJ77" s="41"/>
      <c r="GK77" s="42"/>
      <c r="GL77" s="43"/>
      <c r="GM77" s="41"/>
      <c r="GN77" s="42"/>
      <c r="GO77" s="43"/>
      <c r="GP77" s="41"/>
      <c r="GQ77" s="42"/>
      <c r="GR77" s="43"/>
      <c r="GS77" s="41"/>
      <c r="GT77" s="42"/>
      <c r="GU77" s="43"/>
      <c r="GV77" s="41"/>
      <c r="GW77" s="42"/>
      <c r="GX77" s="43"/>
      <c r="GY77" s="41"/>
      <c r="GZ77" s="42"/>
      <c r="HA77" s="43"/>
      <c r="HB77" s="41"/>
      <c r="HC77" s="42"/>
      <c r="HD77" s="43"/>
      <c r="HE77" s="41"/>
      <c r="HF77" s="42"/>
      <c r="HG77" s="43"/>
      <c r="HH77" s="41"/>
      <c r="HI77" s="42"/>
      <c r="HJ77" s="43"/>
      <c r="HK77" s="41"/>
      <c r="HL77" s="42"/>
      <c r="HM77" s="43"/>
      <c r="HN77" s="41"/>
      <c r="HO77" s="42"/>
      <c r="HP77" s="43"/>
      <c r="HQ77" s="41"/>
      <c r="HR77" s="42"/>
      <c r="HS77" s="43"/>
      <c r="HT77" s="41"/>
      <c r="HU77" s="42"/>
      <c r="HV77" s="43"/>
      <c r="HW77" s="41"/>
      <c r="HX77" s="42"/>
      <c r="HY77" s="43"/>
      <c r="HZ77" s="41"/>
      <c r="IA77" s="42"/>
      <c r="IB77" s="43"/>
      <c r="IC77" s="41"/>
      <c r="ID77" s="42"/>
      <c r="IE77" s="43"/>
      <c r="IF77" s="41"/>
      <c r="IG77" s="42"/>
      <c r="IH77" s="43"/>
      <c r="II77" s="41"/>
      <c r="IJ77" s="42"/>
      <c r="IK77" s="43"/>
      <c r="IL77" s="41"/>
      <c r="IM77" s="42"/>
      <c r="IN77" s="43"/>
      <c r="IO77" s="41"/>
      <c r="IP77" s="42"/>
      <c r="IQ77" s="43"/>
      <c r="IR77" s="41"/>
      <c r="IS77" s="42"/>
      <c r="IT77" s="43"/>
    </row>
    <row r="78" customFormat="false" ht="13.5" hidden="false" customHeight="false" outlineLevel="0" collapsed="false">
      <c r="A78" s="18"/>
      <c r="B78" s="40"/>
      <c r="C78" s="41"/>
      <c r="D78" s="42"/>
      <c r="E78" s="43"/>
      <c r="F78" s="41"/>
      <c r="G78" s="42"/>
      <c r="H78" s="43"/>
      <c r="I78" s="41"/>
      <c r="J78" s="42"/>
      <c r="K78" s="43"/>
      <c r="L78" s="41"/>
      <c r="M78" s="42"/>
      <c r="N78" s="43"/>
      <c r="O78" s="41"/>
      <c r="P78" s="42"/>
      <c r="Q78" s="43"/>
      <c r="R78" s="41"/>
      <c r="S78" s="42"/>
      <c r="T78" s="43"/>
      <c r="U78" s="41"/>
      <c r="V78" s="42"/>
      <c r="W78" s="43"/>
      <c r="X78" s="41"/>
      <c r="Y78" s="42"/>
      <c r="Z78" s="43"/>
      <c r="AA78" s="41"/>
      <c r="AB78" s="42"/>
      <c r="AC78" s="43"/>
      <c r="AD78" s="41"/>
      <c r="AE78" s="42"/>
      <c r="AF78" s="43"/>
      <c r="AG78" s="41"/>
      <c r="AH78" s="42"/>
      <c r="AI78" s="43"/>
      <c r="AJ78" s="41"/>
      <c r="AK78" s="42"/>
      <c r="AL78" s="43"/>
      <c r="AM78" s="41"/>
      <c r="AN78" s="42"/>
      <c r="AO78" s="43"/>
      <c r="AP78" s="41"/>
      <c r="AQ78" s="42"/>
      <c r="AR78" s="43"/>
      <c r="AS78" s="41"/>
      <c r="AT78" s="42"/>
      <c r="AU78" s="43"/>
      <c r="AV78" s="41"/>
      <c r="AW78" s="42"/>
      <c r="AX78" s="43"/>
      <c r="AY78" s="41"/>
      <c r="AZ78" s="42"/>
      <c r="BA78" s="43"/>
      <c r="BB78" s="41"/>
      <c r="BC78" s="42"/>
      <c r="BD78" s="43"/>
      <c r="BE78" s="41"/>
      <c r="BF78" s="42"/>
      <c r="BG78" s="43"/>
      <c r="BH78" s="41"/>
      <c r="BI78" s="42"/>
      <c r="BJ78" s="43"/>
      <c r="BK78" s="41"/>
      <c r="BL78" s="42"/>
      <c r="BM78" s="43"/>
      <c r="BN78" s="41"/>
      <c r="BO78" s="42"/>
      <c r="BP78" s="43"/>
      <c r="BQ78" s="41"/>
      <c r="BR78" s="42"/>
      <c r="BS78" s="43"/>
      <c r="BT78" s="41"/>
      <c r="BU78" s="42"/>
      <c r="BV78" s="43"/>
      <c r="BW78" s="41"/>
      <c r="BX78" s="42"/>
      <c r="BY78" s="43"/>
      <c r="BZ78" s="41"/>
      <c r="CA78" s="42"/>
      <c r="CB78" s="43"/>
      <c r="CC78" s="41"/>
      <c r="CD78" s="42"/>
      <c r="CE78" s="43"/>
      <c r="CF78" s="41"/>
      <c r="CG78" s="42"/>
      <c r="CH78" s="43"/>
      <c r="CI78" s="41"/>
      <c r="CJ78" s="42"/>
      <c r="CK78" s="43"/>
      <c r="CL78" s="41"/>
      <c r="CM78" s="42"/>
      <c r="CN78" s="43"/>
      <c r="CO78" s="41"/>
      <c r="CP78" s="42"/>
      <c r="CQ78" s="43"/>
      <c r="CR78" s="41"/>
      <c r="CS78" s="42"/>
      <c r="CT78" s="43"/>
      <c r="CU78" s="41"/>
      <c r="CV78" s="42"/>
      <c r="CW78" s="43"/>
      <c r="CX78" s="41"/>
      <c r="CY78" s="42"/>
      <c r="CZ78" s="43"/>
      <c r="DA78" s="41"/>
      <c r="DB78" s="42"/>
      <c r="DC78" s="43"/>
      <c r="DD78" s="41"/>
      <c r="DE78" s="42"/>
      <c r="DF78" s="43"/>
      <c r="DG78" s="41"/>
      <c r="DH78" s="42"/>
      <c r="DI78" s="43"/>
      <c r="DJ78" s="41"/>
      <c r="DK78" s="42"/>
      <c r="DL78" s="43"/>
      <c r="DM78" s="41"/>
      <c r="DN78" s="42"/>
      <c r="DO78" s="43"/>
      <c r="DP78" s="41"/>
      <c r="DQ78" s="42"/>
      <c r="DR78" s="43"/>
      <c r="DS78" s="41"/>
      <c r="DT78" s="42"/>
      <c r="DU78" s="43"/>
      <c r="DV78" s="41"/>
      <c r="DW78" s="42"/>
      <c r="DX78" s="43"/>
      <c r="DY78" s="41"/>
      <c r="DZ78" s="42"/>
      <c r="EA78" s="43"/>
      <c r="EB78" s="41"/>
      <c r="EC78" s="42"/>
      <c r="ED78" s="43"/>
      <c r="EE78" s="41"/>
      <c r="EF78" s="42"/>
      <c r="EG78" s="43"/>
      <c r="EH78" s="41"/>
      <c r="EI78" s="42"/>
      <c r="EJ78" s="43"/>
      <c r="EK78" s="41"/>
      <c r="EL78" s="42"/>
      <c r="EM78" s="43"/>
      <c r="EN78" s="41"/>
      <c r="EO78" s="42"/>
      <c r="EP78" s="43"/>
      <c r="EQ78" s="41"/>
      <c r="ER78" s="42"/>
      <c r="ES78" s="43"/>
      <c r="ET78" s="41"/>
      <c r="EU78" s="42"/>
      <c r="EV78" s="43"/>
      <c r="EW78" s="41"/>
      <c r="EX78" s="42"/>
      <c r="EY78" s="43"/>
      <c r="EZ78" s="41"/>
      <c r="FA78" s="42"/>
      <c r="FB78" s="43"/>
      <c r="FC78" s="41"/>
      <c r="FD78" s="42"/>
      <c r="FE78" s="43"/>
      <c r="FF78" s="41"/>
      <c r="FG78" s="42"/>
      <c r="FH78" s="43"/>
      <c r="FI78" s="41"/>
      <c r="FJ78" s="42"/>
      <c r="FK78" s="43"/>
      <c r="FL78" s="41"/>
      <c r="FM78" s="42"/>
      <c r="FN78" s="43"/>
      <c r="FO78" s="41"/>
      <c r="FP78" s="42"/>
      <c r="FQ78" s="43"/>
      <c r="FR78" s="41"/>
      <c r="FS78" s="42"/>
      <c r="FT78" s="43"/>
      <c r="FU78" s="41"/>
      <c r="FV78" s="42"/>
      <c r="FW78" s="43"/>
      <c r="FX78" s="41"/>
      <c r="FY78" s="42"/>
      <c r="FZ78" s="43"/>
      <c r="GA78" s="41"/>
      <c r="GB78" s="42"/>
      <c r="GC78" s="43"/>
      <c r="GD78" s="41"/>
      <c r="GE78" s="42"/>
      <c r="GF78" s="43"/>
      <c r="GG78" s="41"/>
      <c r="GH78" s="42"/>
      <c r="GI78" s="43"/>
      <c r="GJ78" s="41"/>
      <c r="GK78" s="42"/>
      <c r="GL78" s="43"/>
      <c r="GM78" s="41"/>
      <c r="GN78" s="42"/>
      <c r="GO78" s="43"/>
      <c r="GP78" s="41"/>
      <c r="GQ78" s="42"/>
      <c r="GR78" s="43"/>
      <c r="GS78" s="41"/>
      <c r="GT78" s="42"/>
      <c r="GU78" s="43"/>
      <c r="GV78" s="41"/>
      <c r="GW78" s="42"/>
      <c r="GX78" s="43"/>
      <c r="GY78" s="41"/>
      <c r="GZ78" s="42"/>
      <c r="HA78" s="43"/>
      <c r="HB78" s="41"/>
      <c r="HC78" s="42"/>
      <c r="HD78" s="43"/>
      <c r="HE78" s="41"/>
      <c r="HF78" s="42"/>
      <c r="HG78" s="43"/>
      <c r="HH78" s="41"/>
      <c r="HI78" s="42"/>
      <c r="HJ78" s="43"/>
      <c r="HK78" s="41"/>
      <c r="HL78" s="42"/>
      <c r="HM78" s="43"/>
      <c r="HN78" s="41"/>
      <c r="HO78" s="42"/>
      <c r="HP78" s="43"/>
      <c r="HQ78" s="41"/>
      <c r="HR78" s="42"/>
      <c r="HS78" s="43"/>
      <c r="HT78" s="41"/>
      <c r="HU78" s="42"/>
      <c r="HV78" s="43"/>
      <c r="HW78" s="41"/>
      <c r="HX78" s="42"/>
      <c r="HY78" s="43"/>
      <c r="HZ78" s="41"/>
      <c r="IA78" s="42"/>
      <c r="IB78" s="43"/>
      <c r="IC78" s="41"/>
      <c r="ID78" s="42"/>
      <c r="IE78" s="43"/>
      <c r="IF78" s="41"/>
      <c r="IG78" s="42"/>
      <c r="IH78" s="43"/>
      <c r="II78" s="41"/>
      <c r="IJ78" s="42"/>
      <c r="IK78" s="43"/>
      <c r="IL78" s="41"/>
      <c r="IM78" s="42"/>
      <c r="IN78" s="43"/>
      <c r="IO78" s="41"/>
      <c r="IP78" s="42"/>
      <c r="IQ78" s="43"/>
      <c r="IR78" s="41"/>
      <c r="IS78" s="42"/>
      <c r="IT78" s="43"/>
    </row>
    <row r="79" customFormat="false" ht="13.5" hidden="false" customHeight="false" outlineLevel="0" collapsed="false">
      <c r="A79" s="18"/>
      <c r="B79" s="40"/>
      <c r="C79" s="41"/>
      <c r="D79" s="42"/>
      <c r="E79" s="43"/>
      <c r="F79" s="41"/>
      <c r="G79" s="42"/>
      <c r="H79" s="43"/>
      <c r="I79" s="41"/>
      <c r="J79" s="42"/>
      <c r="K79" s="43"/>
      <c r="L79" s="41"/>
      <c r="M79" s="42"/>
      <c r="N79" s="43"/>
      <c r="O79" s="41"/>
      <c r="P79" s="42"/>
      <c r="Q79" s="43"/>
      <c r="R79" s="41"/>
      <c r="S79" s="42"/>
      <c r="T79" s="43"/>
      <c r="U79" s="41"/>
      <c r="V79" s="42"/>
      <c r="W79" s="43"/>
      <c r="X79" s="41"/>
      <c r="Y79" s="42"/>
      <c r="Z79" s="43"/>
      <c r="AA79" s="41"/>
      <c r="AB79" s="42"/>
      <c r="AC79" s="43"/>
      <c r="AD79" s="41"/>
      <c r="AE79" s="42"/>
      <c r="AF79" s="43"/>
      <c r="AG79" s="41"/>
      <c r="AH79" s="42"/>
      <c r="AI79" s="43"/>
      <c r="AJ79" s="41"/>
      <c r="AK79" s="42"/>
      <c r="AL79" s="43"/>
      <c r="AM79" s="41"/>
      <c r="AN79" s="42"/>
      <c r="AO79" s="43"/>
      <c r="AP79" s="41"/>
      <c r="AQ79" s="42"/>
      <c r="AR79" s="43"/>
      <c r="AS79" s="41"/>
      <c r="AT79" s="42"/>
      <c r="AU79" s="43"/>
      <c r="AV79" s="41"/>
      <c r="AW79" s="42"/>
      <c r="AX79" s="43"/>
      <c r="AY79" s="41"/>
      <c r="AZ79" s="42"/>
      <c r="BA79" s="43"/>
      <c r="BB79" s="41"/>
      <c r="BC79" s="42"/>
      <c r="BD79" s="43"/>
      <c r="BE79" s="41"/>
      <c r="BF79" s="42"/>
      <c r="BG79" s="43"/>
      <c r="BH79" s="41"/>
      <c r="BI79" s="42"/>
      <c r="BJ79" s="43"/>
      <c r="BK79" s="41"/>
      <c r="BL79" s="42"/>
      <c r="BM79" s="43"/>
      <c r="BN79" s="41"/>
      <c r="BO79" s="42"/>
      <c r="BP79" s="43"/>
      <c r="BQ79" s="41"/>
      <c r="BR79" s="42"/>
      <c r="BS79" s="43"/>
      <c r="BT79" s="41"/>
      <c r="BU79" s="42"/>
      <c r="BV79" s="43"/>
      <c r="BW79" s="41"/>
      <c r="BX79" s="42"/>
      <c r="BY79" s="43"/>
      <c r="BZ79" s="41"/>
      <c r="CA79" s="42"/>
      <c r="CB79" s="43"/>
      <c r="CC79" s="41"/>
      <c r="CD79" s="42"/>
      <c r="CE79" s="43"/>
      <c r="CF79" s="41"/>
      <c r="CG79" s="42"/>
      <c r="CH79" s="43"/>
      <c r="CI79" s="41"/>
      <c r="CJ79" s="42"/>
      <c r="CK79" s="43"/>
      <c r="CL79" s="41"/>
      <c r="CM79" s="42"/>
      <c r="CN79" s="43"/>
      <c r="CO79" s="41"/>
      <c r="CP79" s="42"/>
      <c r="CQ79" s="43"/>
      <c r="CR79" s="41"/>
      <c r="CS79" s="42"/>
      <c r="CT79" s="43"/>
      <c r="CU79" s="41"/>
      <c r="CV79" s="42"/>
      <c r="CW79" s="43"/>
      <c r="CX79" s="41"/>
      <c r="CY79" s="42"/>
      <c r="CZ79" s="43"/>
      <c r="DA79" s="41"/>
      <c r="DB79" s="42"/>
      <c r="DC79" s="43"/>
      <c r="DD79" s="41"/>
      <c r="DE79" s="42"/>
      <c r="DF79" s="43"/>
      <c r="DG79" s="41"/>
      <c r="DH79" s="42"/>
      <c r="DI79" s="43"/>
      <c r="DJ79" s="41"/>
      <c r="DK79" s="42"/>
      <c r="DL79" s="43"/>
      <c r="DM79" s="41"/>
      <c r="DN79" s="42"/>
      <c r="DO79" s="43"/>
      <c r="DP79" s="41"/>
      <c r="DQ79" s="42"/>
      <c r="DR79" s="43"/>
      <c r="DS79" s="41"/>
      <c r="DT79" s="42"/>
      <c r="DU79" s="43"/>
      <c r="DV79" s="41"/>
      <c r="DW79" s="42"/>
      <c r="DX79" s="43"/>
      <c r="DY79" s="41"/>
      <c r="DZ79" s="42"/>
      <c r="EA79" s="43"/>
      <c r="EB79" s="41"/>
      <c r="EC79" s="42"/>
      <c r="ED79" s="43"/>
      <c r="EE79" s="41"/>
      <c r="EF79" s="42"/>
      <c r="EG79" s="43"/>
      <c r="EH79" s="41"/>
      <c r="EI79" s="42"/>
      <c r="EJ79" s="43"/>
      <c r="EK79" s="41"/>
      <c r="EL79" s="42"/>
      <c r="EM79" s="43"/>
      <c r="EN79" s="41"/>
      <c r="EO79" s="42"/>
      <c r="EP79" s="43"/>
      <c r="EQ79" s="41"/>
      <c r="ER79" s="42"/>
      <c r="ES79" s="43"/>
      <c r="ET79" s="41"/>
      <c r="EU79" s="42"/>
      <c r="EV79" s="43"/>
      <c r="EW79" s="41"/>
      <c r="EX79" s="42"/>
      <c r="EY79" s="43"/>
      <c r="EZ79" s="41"/>
      <c r="FA79" s="42"/>
      <c r="FB79" s="43"/>
      <c r="FC79" s="41"/>
      <c r="FD79" s="42"/>
      <c r="FE79" s="43"/>
      <c r="FF79" s="41"/>
      <c r="FG79" s="42"/>
      <c r="FH79" s="43"/>
      <c r="FI79" s="41"/>
      <c r="FJ79" s="42"/>
      <c r="FK79" s="43"/>
      <c r="FL79" s="41"/>
      <c r="FM79" s="42"/>
      <c r="FN79" s="43"/>
      <c r="FO79" s="41"/>
      <c r="FP79" s="42"/>
      <c r="FQ79" s="43"/>
      <c r="FR79" s="41"/>
      <c r="FS79" s="42"/>
      <c r="FT79" s="43"/>
      <c r="FU79" s="41"/>
      <c r="FV79" s="42"/>
      <c r="FW79" s="43"/>
      <c r="FX79" s="41"/>
      <c r="FY79" s="42"/>
      <c r="FZ79" s="43"/>
      <c r="GA79" s="41"/>
      <c r="GB79" s="42"/>
      <c r="GC79" s="43"/>
      <c r="GD79" s="41"/>
      <c r="GE79" s="42"/>
      <c r="GF79" s="43"/>
      <c r="GG79" s="41"/>
      <c r="GH79" s="42"/>
      <c r="GI79" s="43"/>
      <c r="GJ79" s="41"/>
      <c r="GK79" s="42"/>
      <c r="GL79" s="43"/>
      <c r="GM79" s="41"/>
      <c r="GN79" s="42"/>
      <c r="GO79" s="43"/>
      <c r="GP79" s="41"/>
      <c r="GQ79" s="42"/>
      <c r="GR79" s="43"/>
      <c r="GS79" s="41"/>
      <c r="GT79" s="42"/>
      <c r="GU79" s="43"/>
      <c r="GV79" s="41"/>
      <c r="GW79" s="42"/>
      <c r="GX79" s="43"/>
      <c r="GY79" s="41"/>
      <c r="GZ79" s="42"/>
      <c r="HA79" s="43"/>
      <c r="HB79" s="41"/>
      <c r="HC79" s="42"/>
      <c r="HD79" s="43"/>
      <c r="HE79" s="41"/>
      <c r="HF79" s="42"/>
      <c r="HG79" s="43"/>
      <c r="HH79" s="41"/>
      <c r="HI79" s="42"/>
      <c r="HJ79" s="43"/>
      <c r="HK79" s="41"/>
      <c r="HL79" s="42"/>
      <c r="HM79" s="43"/>
      <c r="HN79" s="41"/>
      <c r="HO79" s="42"/>
      <c r="HP79" s="43"/>
      <c r="HQ79" s="41"/>
      <c r="HR79" s="42"/>
      <c r="HS79" s="43"/>
      <c r="HT79" s="41"/>
      <c r="HU79" s="42"/>
      <c r="HV79" s="43"/>
      <c r="HW79" s="41"/>
      <c r="HX79" s="42"/>
      <c r="HY79" s="43"/>
      <c r="HZ79" s="41"/>
      <c r="IA79" s="42"/>
      <c r="IB79" s="43"/>
      <c r="IC79" s="41"/>
      <c r="ID79" s="42"/>
      <c r="IE79" s="43"/>
      <c r="IF79" s="41"/>
      <c r="IG79" s="42"/>
      <c r="IH79" s="43"/>
      <c r="II79" s="41"/>
      <c r="IJ79" s="42"/>
      <c r="IK79" s="43"/>
      <c r="IL79" s="41"/>
      <c r="IM79" s="42"/>
      <c r="IN79" s="43"/>
      <c r="IO79" s="41"/>
      <c r="IP79" s="42"/>
      <c r="IQ79" s="43"/>
      <c r="IR79" s="41"/>
      <c r="IS79" s="42"/>
      <c r="IT79" s="43"/>
    </row>
    <row r="80" customFormat="false" ht="13.5" hidden="false" customHeight="false" outlineLevel="0" collapsed="false">
      <c r="A80" s="18"/>
      <c r="B80" s="40"/>
      <c r="C80" s="41"/>
      <c r="D80" s="42"/>
      <c r="E80" s="43"/>
      <c r="F80" s="41"/>
      <c r="G80" s="42"/>
      <c r="H80" s="43"/>
      <c r="I80" s="41"/>
      <c r="J80" s="42"/>
      <c r="K80" s="43"/>
      <c r="L80" s="41"/>
      <c r="M80" s="42"/>
      <c r="N80" s="43"/>
      <c r="O80" s="41"/>
      <c r="P80" s="42"/>
      <c r="Q80" s="43"/>
      <c r="R80" s="41"/>
      <c r="S80" s="42"/>
      <c r="T80" s="43"/>
      <c r="U80" s="41"/>
      <c r="V80" s="42"/>
      <c r="W80" s="43"/>
      <c r="X80" s="41"/>
      <c r="Y80" s="42"/>
      <c r="Z80" s="43"/>
      <c r="AA80" s="41"/>
      <c r="AB80" s="42"/>
      <c r="AC80" s="43"/>
      <c r="AD80" s="41"/>
      <c r="AE80" s="42"/>
      <c r="AF80" s="43"/>
      <c r="AG80" s="41"/>
      <c r="AH80" s="42"/>
      <c r="AI80" s="43"/>
      <c r="AJ80" s="41"/>
      <c r="AK80" s="42"/>
      <c r="AL80" s="43"/>
      <c r="AM80" s="41"/>
      <c r="AN80" s="42"/>
      <c r="AO80" s="43"/>
      <c r="AP80" s="41"/>
      <c r="AQ80" s="42"/>
      <c r="AR80" s="43"/>
      <c r="AS80" s="41"/>
      <c r="AT80" s="42"/>
      <c r="AU80" s="43"/>
      <c r="AV80" s="41"/>
      <c r="AW80" s="42"/>
      <c r="AX80" s="43"/>
      <c r="AY80" s="41"/>
      <c r="AZ80" s="42"/>
      <c r="BA80" s="43"/>
      <c r="BB80" s="41"/>
      <c r="BC80" s="42"/>
      <c r="BD80" s="43"/>
      <c r="BE80" s="41"/>
      <c r="BF80" s="42"/>
      <c r="BG80" s="43"/>
      <c r="BH80" s="41"/>
      <c r="BI80" s="42"/>
      <c r="BJ80" s="43"/>
      <c r="BK80" s="41"/>
      <c r="BL80" s="42"/>
      <c r="BM80" s="43"/>
      <c r="BN80" s="41"/>
      <c r="BO80" s="42"/>
      <c r="BP80" s="43"/>
      <c r="BQ80" s="41"/>
      <c r="BR80" s="42"/>
      <c r="BS80" s="43"/>
      <c r="BT80" s="41"/>
      <c r="BU80" s="42"/>
      <c r="BV80" s="43"/>
      <c r="BW80" s="41"/>
      <c r="BX80" s="42"/>
      <c r="BY80" s="43"/>
      <c r="BZ80" s="41"/>
      <c r="CA80" s="42"/>
      <c r="CB80" s="43"/>
      <c r="CC80" s="41"/>
      <c r="CD80" s="42"/>
      <c r="CE80" s="43"/>
      <c r="CF80" s="41"/>
      <c r="CG80" s="42"/>
      <c r="CH80" s="43"/>
      <c r="CI80" s="41"/>
      <c r="CJ80" s="42"/>
      <c r="CK80" s="43"/>
      <c r="CL80" s="41"/>
      <c r="CM80" s="42"/>
      <c r="CN80" s="43"/>
      <c r="CO80" s="41"/>
      <c r="CP80" s="42"/>
      <c r="CQ80" s="43"/>
      <c r="CR80" s="41"/>
      <c r="CS80" s="42"/>
      <c r="CT80" s="43"/>
      <c r="CU80" s="41"/>
      <c r="CV80" s="42"/>
      <c r="CW80" s="43"/>
      <c r="CX80" s="41"/>
      <c r="CY80" s="42"/>
      <c r="CZ80" s="43"/>
      <c r="DA80" s="41"/>
      <c r="DB80" s="42"/>
      <c r="DC80" s="43"/>
      <c r="DD80" s="41"/>
      <c r="DE80" s="42"/>
      <c r="DF80" s="43"/>
      <c r="DG80" s="41"/>
      <c r="DH80" s="42"/>
      <c r="DI80" s="43"/>
      <c r="DJ80" s="41"/>
      <c r="DK80" s="42"/>
      <c r="DL80" s="43"/>
      <c r="DM80" s="41"/>
      <c r="DN80" s="42"/>
      <c r="DO80" s="43"/>
      <c r="DP80" s="41"/>
      <c r="DQ80" s="42"/>
      <c r="DR80" s="43"/>
      <c r="DS80" s="41"/>
      <c r="DT80" s="42"/>
      <c r="DU80" s="43"/>
      <c r="DV80" s="41"/>
      <c r="DW80" s="42"/>
      <c r="DX80" s="43"/>
      <c r="DY80" s="41"/>
      <c r="DZ80" s="42"/>
      <c r="EA80" s="43"/>
      <c r="EB80" s="41"/>
      <c r="EC80" s="42"/>
      <c r="ED80" s="43"/>
      <c r="EE80" s="41"/>
      <c r="EF80" s="42"/>
      <c r="EG80" s="43"/>
      <c r="EH80" s="41"/>
      <c r="EI80" s="42"/>
      <c r="EJ80" s="43"/>
      <c r="EK80" s="41"/>
      <c r="EL80" s="42"/>
      <c r="EM80" s="43"/>
      <c r="EN80" s="41"/>
      <c r="EO80" s="42"/>
      <c r="EP80" s="43"/>
      <c r="EQ80" s="41"/>
      <c r="ER80" s="42"/>
      <c r="ES80" s="43"/>
      <c r="ET80" s="41"/>
      <c r="EU80" s="42"/>
      <c r="EV80" s="43"/>
      <c r="EW80" s="41"/>
      <c r="EX80" s="42"/>
      <c r="EY80" s="43"/>
      <c r="EZ80" s="41"/>
      <c r="FA80" s="42"/>
      <c r="FB80" s="43"/>
      <c r="FC80" s="41"/>
      <c r="FD80" s="42"/>
      <c r="FE80" s="43"/>
      <c r="FF80" s="41"/>
      <c r="FG80" s="42"/>
      <c r="FH80" s="43"/>
      <c r="FI80" s="41"/>
      <c r="FJ80" s="42"/>
      <c r="FK80" s="43"/>
      <c r="FL80" s="41"/>
      <c r="FM80" s="42"/>
      <c r="FN80" s="43"/>
      <c r="FO80" s="41"/>
      <c r="FP80" s="42"/>
      <c r="FQ80" s="43"/>
      <c r="FR80" s="41"/>
      <c r="FS80" s="42"/>
      <c r="FT80" s="43"/>
      <c r="FU80" s="41"/>
      <c r="FV80" s="42"/>
      <c r="FW80" s="43"/>
      <c r="FX80" s="41"/>
      <c r="FY80" s="42"/>
      <c r="FZ80" s="43"/>
      <c r="GA80" s="41"/>
      <c r="GB80" s="42"/>
      <c r="GC80" s="43"/>
      <c r="GD80" s="41"/>
      <c r="GE80" s="42"/>
      <c r="GF80" s="43"/>
      <c r="GG80" s="41"/>
      <c r="GH80" s="42"/>
      <c r="GI80" s="43"/>
      <c r="GJ80" s="41"/>
      <c r="GK80" s="42"/>
      <c r="GL80" s="43"/>
      <c r="GM80" s="41"/>
      <c r="GN80" s="42"/>
      <c r="GO80" s="43"/>
      <c r="GP80" s="41"/>
      <c r="GQ80" s="42"/>
      <c r="GR80" s="43"/>
      <c r="GS80" s="41"/>
      <c r="GT80" s="42"/>
      <c r="GU80" s="43"/>
      <c r="GV80" s="41"/>
      <c r="GW80" s="42"/>
      <c r="GX80" s="43"/>
      <c r="GY80" s="41"/>
      <c r="GZ80" s="42"/>
      <c r="HA80" s="43"/>
      <c r="HB80" s="41"/>
      <c r="HC80" s="42"/>
      <c r="HD80" s="43"/>
      <c r="HE80" s="41"/>
      <c r="HF80" s="42"/>
      <c r="HG80" s="43"/>
      <c r="HH80" s="41"/>
      <c r="HI80" s="42"/>
      <c r="HJ80" s="43"/>
      <c r="HK80" s="41"/>
      <c r="HL80" s="42"/>
      <c r="HM80" s="43"/>
      <c r="HN80" s="41"/>
      <c r="HO80" s="42"/>
      <c r="HP80" s="43"/>
      <c r="HQ80" s="41"/>
      <c r="HR80" s="42"/>
      <c r="HS80" s="43"/>
      <c r="HT80" s="41"/>
      <c r="HU80" s="42"/>
      <c r="HV80" s="43"/>
      <c r="HW80" s="41"/>
      <c r="HX80" s="42"/>
      <c r="HY80" s="43"/>
      <c r="HZ80" s="41"/>
      <c r="IA80" s="42"/>
      <c r="IB80" s="43"/>
      <c r="IC80" s="41"/>
      <c r="ID80" s="42"/>
      <c r="IE80" s="43"/>
      <c r="IF80" s="41"/>
      <c r="IG80" s="42"/>
      <c r="IH80" s="43"/>
      <c r="II80" s="41"/>
      <c r="IJ80" s="42"/>
      <c r="IK80" s="43"/>
      <c r="IL80" s="41"/>
      <c r="IM80" s="42"/>
      <c r="IN80" s="43"/>
      <c r="IO80" s="41"/>
      <c r="IP80" s="42"/>
      <c r="IQ80" s="43"/>
      <c r="IR80" s="41"/>
      <c r="IS80" s="42"/>
      <c r="IT80" s="43"/>
    </row>
    <row r="81" customFormat="false" ht="13.5" hidden="false" customHeight="false" outlineLevel="0" collapsed="false">
      <c r="A81" s="18"/>
      <c r="B81" s="40"/>
      <c r="C81" s="41"/>
      <c r="D81" s="42"/>
      <c r="E81" s="43"/>
      <c r="F81" s="41"/>
      <c r="G81" s="42"/>
      <c r="H81" s="43"/>
      <c r="I81" s="41"/>
      <c r="J81" s="42"/>
      <c r="K81" s="43"/>
      <c r="L81" s="41"/>
      <c r="M81" s="42"/>
      <c r="N81" s="43"/>
      <c r="O81" s="41"/>
      <c r="P81" s="42"/>
      <c r="Q81" s="43"/>
      <c r="R81" s="41"/>
      <c r="S81" s="42"/>
      <c r="T81" s="43"/>
      <c r="U81" s="41"/>
      <c r="V81" s="42"/>
      <c r="W81" s="43"/>
      <c r="X81" s="41"/>
      <c r="Y81" s="42"/>
      <c r="Z81" s="43"/>
      <c r="AA81" s="41"/>
      <c r="AB81" s="42"/>
      <c r="AC81" s="43"/>
      <c r="AD81" s="41"/>
      <c r="AE81" s="42"/>
      <c r="AF81" s="43"/>
      <c r="AG81" s="41"/>
      <c r="AH81" s="42"/>
      <c r="AI81" s="43"/>
      <c r="AJ81" s="41"/>
      <c r="AK81" s="42"/>
      <c r="AL81" s="43"/>
      <c r="AM81" s="41"/>
      <c r="AN81" s="42"/>
      <c r="AO81" s="43"/>
      <c r="AP81" s="41"/>
      <c r="AQ81" s="42"/>
      <c r="AR81" s="43"/>
      <c r="AS81" s="41"/>
      <c r="AT81" s="42"/>
      <c r="AU81" s="43"/>
      <c r="AV81" s="41"/>
      <c r="AW81" s="42"/>
      <c r="AX81" s="43"/>
      <c r="AY81" s="41"/>
      <c r="AZ81" s="42"/>
      <c r="BA81" s="43"/>
      <c r="BB81" s="41"/>
      <c r="BC81" s="42"/>
      <c r="BD81" s="43"/>
      <c r="BE81" s="41"/>
      <c r="BF81" s="42"/>
      <c r="BG81" s="43"/>
      <c r="BH81" s="41"/>
      <c r="BI81" s="42"/>
      <c r="BJ81" s="43"/>
      <c r="BK81" s="41"/>
      <c r="BL81" s="42"/>
      <c r="BM81" s="43"/>
      <c r="BN81" s="41"/>
      <c r="BO81" s="42"/>
      <c r="BP81" s="43"/>
      <c r="BQ81" s="41"/>
      <c r="BR81" s="42"/>
      <c r="BS81" s="43"/>
      <c r="BT81" s="41"/>
      <c r="BU81" s="42"/>
      <c r="BV81" s="43"/>
      <c r="BW81" s="41"/>
      <c r="BX81" s="42"/>
      <c r="BY81" s="43"/>
      <c r="BZ81" s="41"/>
      <c r="CA81" s="42"/>
      <c r="CB81" s="43"/>
      <c r="CC81" s="41"/>
      <c r="CD81" s="42"/>
      <c r="CE81" s="43"/>
      <c r="CF81" s="41"/>
      <c r="CG81" s="42"/>
      <c r="CH81" s="43"/>
      <c r="CI81" s="41"/>
      <c r="CJ81" s="42"/>
      <c r="CK81" s="43"/>
      <c r="CL81" s="41"/>
      <c r="CM81" s="42"/>
      <c r="CN81" s="43"/>
      <c r="CO81" s="41"/>
      <c r="CP81" s="42"/>
      <c r="CQ81" s="43"/>
      <c r="CR81" s="41"/>
      <c r="CS81" s="42"/>
      <c r="CT81" s="43"/>
      <c r="CU81" s="41"/>
      <c r="CV81" s="42"/>
      <c r="CW81" s="43"/>
      <c r="CX81" s="41"/>
      <c r="CY81" s="42"/>
      <c r="CZ81" s="43"/>
      <c r="DA81" s="41"/>
      <c r="DB81" s="42"/>
      <c r="DC81" s="43"/>
      <c r="DD81" s="41"/>
      <c r="DE81" s="42"/>
      <c r="DF81" s="43"/>
      <c r="DG81" s="41"/>
      <c r="DH81" s="42"/>
      <c r="DI81" s="43"/>
      <c r="DJ81" s="41"/>
      <c r="DK81" s="42"/>
      <c r="DL81" s="43"/>
      <c r="DM81" s="41"/>
      <c r="DN81" s="42"/>
      <c r="DO81" s="43"/>
      <c r="DP81" s="41"/>
      <c r="DQ81" s="42"/>
      <c r="DR81" s="43"/>
      <c r="DS81" s="41"/>
      <c r="DT81" s="42"/>
      <c r="DU81" s="43"/>
      <c r="DV81" s="41"/>
      <c r="DW81" s="42"/>
      <c r="DX81" s="43"/>
      <c r="DY81" s="41"/>
      <c r="DZ81" s="42"/>
      <c r="EA81" s="43"/>
      <c r="EB81" s="41"/>
      <c r="EC81" s="42"/>
      <c r="ED81" s="43"/>
      <c r="EE81" s="41"/>
      <c r="EF81" s="42"/>
      <c r="EG81" s="43"/>
      <c r="EH81" s="41"/>
      <c r="EI81" s="42"/>
      <c r="EJ81" s="43"/>
      <c r="EK81" s="41"/>
      <c r="EL81" s="42"/>
      <c r="EM81" s="43"/>
      <c r="EN81" s="41"/>
      <c r="EO81" s="42"/>
      <c r="EP81" s="43"/>
      <c r="EQ81" s="41"/>
      <c r="ER81" s="42"/>
      <c r="ES81" s="43"/>
      <c r="ET81" s="41"/>
      <c r="EU81" s="42"/>
      <c r="EV81" s="43"/>
      <c r="EW81" s="41"/>
      <c r="EX81" s="42"/>
      <c r="EY81" s="43"/>
      <c r="EZ81" s="41"/>
      <c r="FA81" s="42"/>
      <c r="FB81" s="43"/>
      <c r="FC81" s="41"/>
      <c r="FD81" s="42"/>
      <c r="FE81" s="43"/>
      <c r="FF81" s="41"/>
      <c r="FG81" s="42"/>
      <c r="FH81" s="43"/>
      <c r="FI81" s="41"/>
      <c r="FJ81" s="42"/>
      <c r="FK81" s="43"/>
      <c r="FL81" s="41"/>
      <c r="FM81" s="42"/>
      <c r="FN81" s="43"/>
      <c r="FO81" s="41"/>
      <c r="FP81" s="42"/>
      <c r="FQ81" s="43"/>
      <c r="FR81" s="41"/>
      <c r="FS81" s="42"/>
      <c r="FT81" s="43"/>
      <c r="FU81" s="41"/>
      <c r="FV81" s="42"/>
      <c r="FW81" s="43"/>
      <c r="FX81" s="41"/>
      <c r="FY81" s="42"/>
      <c r="FZ81" s="43"/>
      <c r="GA81" s="41"/>
      <c r="GB81" s="42"/>
      <c r="GC81" s="43"/>
      <c r="GD81" s="41"/>
      <c r="GE81" s="42"/>
      <c r="GF81" s="43"/>
      <c r="GG81" s="41"/>
      <c r="GH81" s="42"/>
      <c r="GI81" s="43"/>
      <c r="GJ81" s="41"/>
      <c r="GK81" s="42"/>
      <c r="GL81" s="43"/>
      <c r="GM81" s="41"/>
      <c r="GN81" s="42"/>
      <c r="GO81" s="43"/>
      <c r="GP81" s="41"/>
      <c r="GQ81" s="42"/>
      <c r="GR81" s="43"/>
      <c r="GS81" s="41"/>
      <c r="GT81" s="42"/>
      <c r="GU81" s="43"/>
      <c r="GV81" s="41"/>
      <c r="GW81" s="42"/>
      <c r="GX81" s="43"/>
      <c r="GY81" s="41"/>
      <c r="GZ81" s="42"/>
      <c r="HA81" s="43"/>
      <c r="HB81" s="41"/>
      <c r="HC81" s="42"/>
      <c r="HD81" s="43"/>
      <c r="HE81" s="41"/>
      <c r="HF81" s="42"/>
      <c r="HG81" s="43"/>
      <c r="HH81" s="41"/>
      <c r="HI81" s="42"/>
      <c r="HJ81" s="43"/>
      <c r="HK81" s="41"/>
      <c r="HL81" s="42"/>
      <c r="HM81" s="43"/>
      <c r="HN81" s="41"/>
      <c r="HO81" s="42"/>
      <c r="HP81" s="43"/>
      <c r="HQ81" s="41"/>
      <c r="HR81" s="42"/>
      <c r="HS81" s="43"/>
      <c r="HT81" s="41"/>
      <c r="HU81" s="42"/>
      <c r="HV81" s="43"/>
      <c r="HW81" s="41"/>
      <c r="HX81" s="42"/>
      <c r="HY81" s="43"/>
      <c r="HZ81" s="41"/>
      <c r="IA81" s="42"/>
      <c r="IB81" s="43"/>
      <c r="IC81" s="41"/>
      <c r="ID81" s="42"/>
      <c r="IE81" s="43"/>
      <c r="IF81" s="41"/>
      <c r="IG81" s="42"/>
      <c r="IH81" s="43"/>
      <c r="II81" s="41"/>
      <c r="IJ81" s="42"/>
      <c r="IK81" s="43"/>
      <c r="IL81" s="41"/>
      <c r="IM81" s="42"/>
      <c r="IN81" s="43"/>
      <c r="IO81" s="41"/>
      <c r="IP81" s="42"/>
      <c r="IQ81" s="43"/>
      <c r="IR81" s="41"/>
      <c r="IS81" s="42"/>
      <c r="IT81" s="43"/>
    </row>
    <row r="82" customFormat="false" ht="13.5" hidden="false" customHeight="false" outlineLevel="0" collapsed="false">
      <c r="A82" s="18"/>
      <c r="B82" s="44"/>
      <c r="C82" s="41"/>
      <c r="D82" s="42"/>
      <c r="E82" s="43"/>
      <c r="F82" s="41"/>
      <c r="G82" s="42"/>
      <c r="H82" s="43"/>
      <c r="I82" s="41"/>
      <c r="J82" s="42"/>
      <c r="K82" s="43"/>
      <c r="L82" s="41"/>
      <c r="M82" s="42"/>
      <c r="N82" s="43"/>
      <c r="O82" s="41"/>
      <c r="P82" s="42"/>
      <c r="Q82" s="43"/>
      <c r="R82" s="41"/>
      <c r="S82" s="42"/>
      <c r="T82" s="43"/>
      <c r="U82" s="41"/>
      <c r="V82" s="42"/>
      <c r="W82" s="43"/>
      <c r="X82" s="41"/>
      <c r="Y82" s="42"/>
      <c r="Z82" s="43"/>
      <c r="AA82" s="41"/>
      <c r="AB82" s="42"/>
      <c r="AC82" s="43"/>
      <c r="AD82" s="41"/>
      <c r="AE82" s="42"/>
      <c r="AF82" s="43"/>
      <c r="AG82" s="41"/>
      <c r="AH82" s="42"/>
      <c r="AI82" s="43"/>
      <c r="AJ82" s="41"/>
      <c r="AK82" s="42"/>
      <c r="AL82" s="43"/>
      <c r="AM82" s="41"/>
      <c r="AN82" s="42"/>
      <c r="AO82" s="43"/>
      <c r="AP82" s="41"/>
      <c r="AQ82" s="42"/>
      <c r="AR82" s="43"/>
      <c r="AS82" s="41"/>
      <c r="AT82" s="42"/>
      <c r="AU82" s="43"/>
      <c r="AV82" s="41"/>
      <c r="AW82" s="42"/>
      <c r="AX82" s="43"/>
      <c r="AY82" s="41"/>
      <c r="AZ82" s="42"/>
      <c r="BA82" s="43"/>
      <c r="BB82" s="41"/>
      <c r="BC82" s="42"/>
      <c r="BD82" s="43"/>
      <c r="BE82" s="41"/>
      <c r="BF82" s="42"/>
      <c r="BG82" s="43"/>
      <c r="BH82" s="41"/>
      <c r="BI82" s="42"/>
      <c r="BJ82" s="43"/>
      <c r="BK82" s="41"/>
      <c r="BL82" s="42"/>
      <c r="BM82" s="43"/>
      <c r="BN82" s="41"/>
      <c r="BO82" s="42"/>
      <c r="BP82" s="43"/>
      <c r="BQ82" s="41"/>
      <c r="BR82" s="42"/>
      <c r="BS82" s="43"/>
      <c r="BT82" s="41"/>
      <c r="BU82" s="42"/>
      <c r="BV82" s="43"/>
      <c r="BW82" s="41"/>
      <c r="BX82" s="42"/>
      <c r="BY82" s="43"/>
      <c r="BZ82" s="41"/>
      <c r="CA82" s="42"/>
      <c r="CB82" s="43"/>
      <c r="CC82" s="41"/>
      <c r="CD82" s="42"/>
      <c r="CE82" s="43"/>
      <c r="CF82" s="41"/>
      <c r="CG82" s="42"/>
      <c r="CH82" s="43"/>
      <c r="CI82" s="41"/>
      <c r="CJ82" s="42"/>
      <c r="CK82" s="43"/>
      <c r="CL82" s="41"/>
      <c r="CM82" s="42"/>
      <c r="CN82" s="43"/>
      <c r="CO82" s="41"/>
      <c r="CP82" s="42"/>
      <c r="CQ82" s="43"/>
      <c r="CR82" s="41"/>
      <c r="CS82" s="42"/>
      <c r="CT82" s="43"/>
      <c r="CU82" s="41"/>
      <c r="CV82" s="42"/>
      <c r="CW82" s="43"/>
      <c r="CX82" s="41"/>
      <c r="CY82" s="42"/>
      <c r="CZ82" s="43"/>
      <c r="DA82" s="41"/>
      <c r="DB82" s="42"/>
      <c r="DC82" s="43"/>
      <c r="DD82" s="41"/>
      <c r="DE82" s="42"/>
      <c r="DF82" s="43"/>
      <c r="DG82" s="41"/>
      <c r="DH82" s="42"/>
      <c r="DI82" s="43"/>
      <c r="DJ82" s="41"/>
      <c r="DK82" s="42"/>
      <c r="DL82" s="43"/>
      <c r="DM82" s="41"/>
      <c r="DN82" s="42"/>
      <c r="DO82" s="43"/>
      <c r="DP82" s="41"/>
      <c r="DQ82" s="42"/>
      <c r="DR82" s="43"/>
      <c r="DS82" s="41"/>
      <c r="DT82" s="42"/>
      <c r="DU82" s="43"/>
      <c r="DV82" s="41"/>
      <c r="DW82" s="42"/>
      <c r="DX82" s="43"/>
      <c r="DY82" s="41"/>
      <c r="DZ82" s="42"/>
      <c r="EA82" s="43"/>
      <c r="EB82" s="41"/>
      <c r="EC82" s="42"/>
      <c r="ED82" s="43"/>
      <c r="EE82" s="41"/>
      <c r="EF82" s="42"/>
      <c r="EG82" s="43"/>
      <c r="EH82" s="41"/>
      <c r="EI82" s="42"/>
      <c r="EJ82" s="43"/>
      <c r="EK82" s="41"/>
      <c r="EL82" s="42"/>
      <c r="EM82" s="43"/>
      <c r="EN82" s="41"/>
      <c r="EO82" s="42"/>
      <c r="EP82" s="43"/>
      <c r="EQ82" s="41"/>
      <c r="ER82" s="42"/>
      <c r="ES82" s="43"/>
      <c r="ET82" s="41"/>
      <c r="EU82" s="42"/>
      <c r="EV82" s="43"/>
      <c r="EW82" s="41"/>
      <c r="EX82" s="42"/>
      <c r="EY82" s="43"/>
      <c r="EZ82" s="41"/>
      <c r="FA82" s="42"/>
      <c r="FB82" s="43"/>
      <c r="FC82" s="41"/>
      <c r="FD82" s="42"/>
      <c r="FE82" s="43"/>
      <c r="FF82" s="41"/>
      <c r="FG82" s="42"/>
      <c r="FH82" s="43"/>
      <c r="FI82" s="41"/>
      <c r="FJ82" s="42"/>
      <c r="FK82" s="43"/>
      <c r="FL82" s="41"/>
      <c r="FM82" s="42"/>
      <c r="FN82" s="43"/>
      <c r="FO82" s="41"/>
      <c r="FP82" s="42"/>
      <c r="FQ82" s="43"/>
      <c r="FR82" s="41"/>
      <c r="FS82" s="42"/>
      <c r="FT82" s="43"/>
      <c r="FU82" s="41"/>
      <c r="FV82" s="42"/>
      <c r="FW82" s="43"/>
      <c r="FX82" s="41"/>
      <c r="FY82" s="42"/>
      <c r="FZ82" s="43"/>
      <c r="GA82" s="41"/>
      <c r="GB82" s="42"/>
      <c r="GC82" s="43"/>
      <c r="GD82" s="41"/>
      <c r="GE82" s="42"/>
      <c r="GF82" s="43"/>
      <c r="GG82" s="41"/>
      <c r="GH82" s="42"/>
      <c r="GI82" s="43"/>
      <c r="GJ82" s="41"/>
      <c r="GK82" s="42"/>
      <c r="GL82" s="43"/>
      <c r="GM82" s="41"/>
      <c r="GN82" s="42"/>
      <c r="GO82" s="43"/>
      <c r="GP82" s="41"/>
      <c r="GQ82" s="42"/>
      <c r="GR82" s="43"/>
      <c r="GS82" s="41"/>
      <c r="GT82" s="42"/>
      <c r="GU82" s="43"/>
      <c r="GV82" s="41"/>
      <c r="GW82" s="42"/>
      <c r="GX82" s="43"/>
      <c r="GY82" s="41"/>
      <c r="GZ82" s="42"/>
      <c r="HA82" s="43"/>
      <c r="HB82" s="41"/>
      <c r="HC82" s="42"/>
      <c r="HD82" s="43"/>
      <c r="HE82" s="41"/>
      <c r="HF82" s="42"/>
      <c r="HG82" s="43"/>
      <c r="HH82" s="41"/>
      <c r="HI82" s="42"/>
      <c r="HJ82" s="43"/>
      <c r="HK82" s="41"/>
      <c r="HL82" s="42"/>
      <c r="HM82" s="43"/>
      <c r="HN82" s="41"/>
      <c r="HO82" s="42"/>
      <c r="HP82" s="43"/>
      <c r="HQ82" s="41"/>
      <c r="HR82" s="42"/>
      <c r="HS82" s="43"/>
      <c r="HT82" s="41"/>
      <c r="HU82" s="42"/>
      <c r="HV82" s="43"/>
      <c r="HW82" s="41"/>
      <c r="HX82" s="42"/>
      <c r="HY82" s="43"/>
      <c r="HZ82" s="41"/>
      <c r="IA82" s="42"/>
      <c r="IB82" s="43"/>
      <c r="IC82" s="41"/>
      <c r="ID82" s="42"/>
      <c r="IE82" s="43"/>
      <c r="IF82" s="41"/>
      <c r="IG82" s="42"/>
      <c r="IH82" s="43"/>
      <c r="II82" s="41"/>
      <c r="IJ82" s="42"/>
      <c r="IK82" s="43"/>
      <c r="IL82" s="41"/>
      <c r="IM82" s="42"/>
      <c r="IN82" s="43"/>
      <c r="IO82" s="41"/>
      <c r="IP82" s="42"/>
      <c r="IQ82" s="43"/>
      <c r="IR82" s="41"/>
      <c r="IS82" s="42"/>
      <c r="IT82" s="43"/>
    </row>
    <row r="83" customFormat="false" ht="13.5" hidden="false" customHeight="false" outlineLevel="0" collapsed="false">
      <c r="A83" s="18"/>
      <c r="B83" s="29" t="s">
        <v>51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A83" s="45"/>
      <c r="HB83" s="45"/>
      <c r="HC83" s="45"/>
      <c r="HD83" s="45"/>
      <c r="HE83" s="45"/>
      <c r="HF83" s="45"/>
      <c r="HG83" s="45"/>
      <c r="HH83" s="45"/>
      <c r="HI83" s="45"/>
      <c r="HJ83" s="45"/>
      <c r="HK83" s="45"/>
      <c r="HL83" s="45"/>
      <c r="HM83" s="45"/>
      <c r="HN83" s="45"/>
      <c r="HO83" s="45"/>
      <c r="HP83" s="45"/>
      <c r="HQ83" s="45"/>
      <c r="HR83" s="45"/>
      <c r="HS83" s="45"/>
      <c r="HT83" s="45"/>
      <c r="HU83" s="45"/>
      <c r="HV83" s="45"/>
      <c r="HW83" s="45"/>
      <c r="HX83" s="45"/>
      <c r="HY83" s="45"/>
      <c r="HZ83" s="45"/>
      <c r="IA83" s="45"/>
      <c r="IB83" s="45"/>
      <c r="IC83" s="45"/>
      <c r="ID83" s="45"/>
      <c r="IE83" s="45"/>
      <c r="IF83" s="45"/>
      <c r="IG83" s="45"/>
      <c r="IH83" s="45"/>
      <c r="II83" s="45"/>
      <c r="IJ83" s="45"/>
      <c r="IK83" s="45"/>
      <c r="IL83" s="45"/>
      <c r="IM83" s="45"/>
      <c r="IN83" s="45"/>
      <c r="IO83" s="45"/>
      <c r="IP83" s="45"/>
      <c r="IQ83" s="45"/>
      <c r="IR83" s="45"/>
      <c r="IS83" s="45"/>
      <c r="IT83" s="45"/>
    </row>
    <row r="84" customFormat="false" ht="13.5" hidden="false" customHeight="false" outlineLevel="0" collapsed="false">
      <c r="A84" s="18"/>
      <c r="B84" s="29" t="s">
        <v>52</v>
      </c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  <c r="IS84" s="46"/>
      <c r="IT84" s="46"/>
    </row>
    <row r="85" customFormat="false" ht="13.5" hidden="false" customHeight="false" outlineLevel="0" collapsed="false">
      <c r="A85" s="18"/>
      <c r="B85" s="29" t="s">
        <v>53</v>
      </c>
      <c r="C85" s="47"/>
      <c r="D85" s="47"/>
      <c r="E85" s="47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</row>
    <row r="86" s="51" customFormat="true" ht="13.5" hidden="false" customHeight="false" outlineLevel="0" collapsed="false">
      <c r="A86" s="49"/>
      <c r="B86" s="50" t="s">
        <v>54</v>
      </c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  <c r="IT86" s="46"/>
    </row>
    <row r="87" customFormat="false" ht="13.5" hidden="false" customHeight="false" outlineLevel="0" collapsed="false">
      <c r="A87" s="18"/>
      <c r="E87" s="28"/>
    </row>
    <row r="88" customFormat="false" ht="13.5" hidden="false" customHeight="false" outlineLevel="0" collapsed="false">
      <c r="E88" s="28"/>
    </row>
  </sheetData>
  <sheetProtection sheet="true" objects="true" scenarios="true"/>
  <mergeCells count="604">
    <mergeCell ref="C13:D13"/>
    <mergeCell ref="C14:E14"/>
    <mergeCell ref="C15:E15"/>
    <mergeCell ref="B20:C20"/>
    <mergeCell ref="B21:C21"/>
    <mergeCell ref="B26:C26"/>
    <mergeCell ref="B27:C27"/>
    <mergeCell ref="B28:C28"/>
    <mergeCell ref="B29:C29"/>
    <mergeCell ref="B34:D34"/>
    <mergeCell ref="B45:E45"/>
    <mergeCell ref="C46:E46"/>
    <mergeCell ref="C47:E47"/>
    <mergeCell ref="B52:E52"/>
    <mergeCell ref="C53:E53"/>
    <mergeCell ref="C54:E54"/>
    <mergeCell ref="C59:E59"/>
    <mergeCell ref="F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  <mergeCell ref="AY59:BA59"/>
    <mergeCell ref="BB59:BD59"/>
    <mergeCell ref="BE59:BG59"/>
    <mergeCell ref="BH59:BJ59"/>
    <mergeCell ref="BK59:BM59"/>
    <mergeCell ref="BN59:BP59"/>
    <mergeCell ref="BQ59:BS59"/>
    <mergeCell ref="BT59:BV59"/>
    <mergeCell ref="BW59:BY59"/>
    <mergeCell ref="BZ59:CB59"/>
    <mergeCell ref="CC59:CE59"/>
    <mergeCell ref="CF59:CH59"/>
    <mergeCell ref="CI59:CK59"/>
    <mergeCell ref="CL59:CN59"/>
    <mergeCell ref="CO59:CQ59"/>
    <mergeCell ref="CR59:CT59"/>
    <mergeCell ref="CU59:CW59"/>
    <mergeCell ref="CX59:CZ59"/>
    <mergeCell ref="DA59:DC59"/>
    <mergeCell ref="DD59:DF59"/>
    <mergeCell ref="DG59:DI59"/>
    <mergeCell ref="DJ59:DL59"/>
    <mergeCell ref="DM59:DO59"/>
    <mergeCell ref="DP59:DR59"/>
    <mergeCell ref="DS59:DU59"/>
    <mergeCell ref="DV59:DX59"/>
    <mergeCell ref="DY59:EA59"/>
    <mergeCell ref="EB59:ED59"/>
    <mergeCell ref="EE59:EG59"/>
    <mergeCell ref="EH59:EJ59"/>
    <mergeCell ref="EK59:EM59"/>
    <mergeCell ref="EN59:EP59"/>
    <mergeCell ref="EQ59:ES59"/>
    <mergeCell ref="ET59:EV59"/>
    <mergeCell ref="EW59:EY59"/>
    <mergeCell ref="EZ59:FB59"/>
    <mergeCell ref="FC59:FE59"/>
    <mergeCell ref="FF59:FH59"/>
    <mergeCell ref="FI59:FK59"/>
    <mergeCell ref="FL59:FN59"/>
    <mergeCell ref="FO59:FQ59"/>
    <mergeCell ref="FR59:FT59"/>
    <mergeCell ref="FU59:FW59"/>
    <mergeCell ref="FX59:FZ59"/>
    <mergeCell ref="GA59:GC59"/>
    <mergeCell ref="GD59:GF59"/>
    <mergeCell ref="GG59:GI59"/>
    <mergeCell ref="GJ59:GL59"/>
    <mergeCell ref="GM59:GO59"/>
    <mergeCell ref="GP59:GR59"/>
    <mergeCell ref="GS59:GU59"/>
    <mergeCell ref="GV59:GX59"/>
    <mergeCell ref="GY59:HA59"/>
    <mergeCell ref="HB59:HD59"/>
    <mergeCell ref="HE59:HG59"/>
    <mergeCell ref="HH59:HJ59"/>
    <mergeCell ref="HK59:HM59"/>
    <mergeCell ref="HN59:HP59"/>
    <mergeCell ref="HQ59:HS59"/>
    <mergeCell ref="HT59:HV59"/>
    <mergeCell ref="HW59:HY59"/>
    <mergeCell ref="HZ59:IB59"/>
    <mergeCell ref="IC59:IE59"/>
    <mergeCell ref="IF59:IH59"/>
    <mergeCell ref="II59:IK59"/>
    <mergeCell ref="IL59:IN59"/>
    <mergeCell ref="IO59:IQ59"/>
    <mergeCell ref="IR59:IT59"/>
    <mergeCell ref="C60:E60"/>
    <mergeCell ref="F60:H60"/>
    <mergeCell ref="I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G60"/>
    <mergeCell ref="BH60:BJ60"/>
    <mergeCell ref="BK60:BM60"/>
    <mergeCell ref="BN60:BP60"/>
    <mergeCell ref="BQ60:BS60"/>
    <mergeCell ref="BT60:BV60"/>
    <mergeCell ref="BW60:BY60"/>
    <mergeCell ref="BZ60:CB60"/>
    <mergeCell ref="CC60:CE60"/>
    <mergeCell ref="CF60:CH60"/>
    <mergeCell ref="CI60:CK60"/>
    <mergeCell ref="CL60:CN60"/>
    <mergeCell ref="CO60:CQ60"/>
    <mergeCell ref="CR60:CT60"/>
    <mergeCell ref="CU60:CW60"/>
    <mergeCell ref="CX60:CZ60"/>
    <mergeCell ref="DA60:DC60"/>
    <mergeCell ref="DD60:DF60"/>
    <mergeCell ref="DG60:DI60"/>
    <mergeCell ref="DJ60:DL60"/>
    <mergeCell ref="DM60:DO60"/>
    <mergeCell ref="DP60:DR60"/>
    <mergeCell ref="DS60:DU60"/>
    <mergeCell ref="DV60:DX60"/>
    <mergeCell ref="DY60:EA60"/>
    <mergeCell ref="EB60:ED60"/>
    <mergeCell ref="EE60:EG60"/>
    <mergeCell ref="EH60:EJ60"/>
    <mergeCell ref="EK60:EM60"/>
    <mergeCell ref="EN60:EP60"/>
    <mergeCell ref="EQ60:ES60"/>
    <mergeCell ref="ET60:EV60"/>
    <mergeCell ref="EW60:EY60"/>
    <mergeCell ref="EZ60:FB60"/>
    <mergeCell ref="FC60:FE60"/>
    <mergeCell ref="FF60:FH60"/>
    <mergeCell ref="FI60:FK60"/>
    <mergeCell ref="FL60:FN60"/>
    <mergeCell ref="FO60:FQ60"/>
    <mergeCell ref="FR60:FT60"/>
    <mergeCell ref="FU60:FW60"/>
    <mergeCell ref="FX60:FZ60"/>
    <mergeCell ref="GA60:GC60"/>
    <mergeCell ref="GD60:GF60"/>
    <mergeCell ref="GG60:GI60"/>
    <mergeCell ref="GJ60:GL60"/>
    <mergeCell ref="GM60:GO60"/>
    <mergeCell ref="GP60:GR60"/>
    <mergeCell ref="GS60:GU60"/>
    <mergeCell ref="GV60:GX60"/>
    <mergeCell ref="GY60:HA60"/>
    <mergeCell ref="HB60:HD60"/>
    <mergeCell ref="HE60:HG60"/>
    <mergeCell ref="HH60:HJ60"/>
    <mergeCell ref="HK60:HM60"/>
    <mergeCell ref="HN60:HP60"/>
    <mergeCell ref="HQ60:HS60"/>
    <mergeCell ref="HT60:HV60"/>
    <mergeCell ref="HW60:HY60"/>
    <mergeCell ref="HZ60:IB60"/>
    <mergeCell ref="IC60:IE60"/>
    <mergeCell ref="IF60:IH60"/>
    <mergeCell ref="II60:IK60"/>
    <mergeCell ref="IL60:IN60"/>
    <mergeCell ref="IO60:IQ60"/>
    <mergeCell ref="IR60:IT60"/>
    <mergeCell ref="C61:E61"/>
    <mergeCell ref="F61:H61"/>
    <mergeCell ref="I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AJ61:AL61"/>
    <mergeCell ref="AM61:AO61"/>
    <mergeCell ref="AP61:AR61"/>
    <mergeCell ref="AS61:AU61"/>
    <mergeCell ref="AV61:AX61"/>
    <mergeCell ref="AY61:BA61"/>
    <mergeCell ref="BB61:BD61"/>
    <mergeCell ref="BE61:BG61"/>
    <mergeCell ref="BH61:BJ61"/>
    <mergeCell ref="BK61:BM61"/>
    <mergeCell ref="BN61:BP61"/>
    <mergeCell ref="BQ61:BS61"/>
    <mergeCell ref="BT61:BV61"/>
    <mergeCell ref="BW61:BY61"/>
    <mergeCell ref="BZ61:CB61"/>
    <mergeCell ref="CC61:CE61"/>
    <mergeCell ref="CF61:CH61"/>
    <mergeCell ref="CI61:CK61"/>
    <mergeCell ref="CL61:CN61"/>
    <mergeCell ref="CO61:CQ61"/>
    <mergeCell ref="CR61:CT61"/>
    <mergeCell ref="CU61:CW61"/>
    <mergeCell ref="CX61:CZ61"/>
    <mergeCell ref="DA61:DC61"/>
    <mergeCell ref="DD61:DF61"/>
    <mergeCell ref="DG61:DI61"/>
    <mergeCell ref="DJ61:DL61"/>
    <mergeCell ref="DM61:DO61"/>
    <mergeCell ref="DP61:DR61"/>
    <mergeCell ref="DS61:DU61"/>
    <mergeCell ref="DV61:DX61"/>
    <mergeCell ref="DY61:EA61"/>
    <mergeCell ref="EB61:ED61"/>
    <mergeCell ref="EE61:EG61"/>
    <mergeCell ref="EH61:EJ61"/>
    <mergeCell ref="EK61:EM61"/>
    <mergeCell ref="EN61:EP61"/>
    <mergeCell ref="EQ61:ES61"/>
    <mergeCell ref="ET61:EV61"/>
    <mergeCell ref="EW61:EY61"/>
    <mergeCell ref="EZ61:FB61"/>
    <mergeCell ref="FC61:FE61"/>
    <mergeCell ref="FF61:FH61"/>
    <mergeCell ref="FI61:FK61"/>
    <mergeCell ref="FL61:FN61"/>
    <mergeCell ref="FO61:FQ61"/>
    <mergeCell ref="FR61:FT61"/>
    <mergeCell ref="FU61:FW61"/>
    <mergeCell ref="FX61:FZ61"/>
    <mergeCell ref="GA61:GC61"/>
    <mergeCell ref="GD61:GF61"/>
    <mergeCell ref="GG61:GI61"/>
    <mergeCell ref="GJ61:GL61"/>
    <mergeCell ref="GM61:GO61"/>
    <mergeCell ref="GP61:GR61"/>
    <mergeCell ref="GS61:GU61"/>
    <mergeCell ref="GV61:GX61"/>
    <mergeCell ref="GY61:HA61"/>
    <mergeCell ref="HB61:HD61"/>
    <mergeCell ref="HE61:HG61"/>
    <mergeCell ref="HH61:HJ61"/>
    <mergeCell ref="HK61:HM61"/>
    <mergeCell ref="HN61:HP61"/>
    <mergeCell ref="HQ61:HS61"/>
    <mergeCell ref="HT61:HV61"/>
    <mergeCell ref="HW61:HY61"/>
    <mergeCell ref="HZ61:IB61"/>
    <mergeCell ref="IC61:IE61"/>
    <mergeCell ref="IF61:IH61"/>
    <mergeCell ref="II61:IK61"/>
    <mergeCell ref="IL61:IN61"/>
    <mergeCell ref="IO61:IQ61"/>
    <mergeCell ref="IR61:IT61"/>
    <mergeCell ref="C83:E83"/>
    <mergeCell ref="F83:H83"/>
    <mergeCell ref="I83:K83"/>
    <mergeCell ref="L83:N83"/>
    <mergeCell ref="O83:Q83"/>
    <mergeCell ref="R83:T83"/>
    <mergeCell ref="U83:W83"/>
    <mergeCell ref="X83:Z83"/>
    <mergeCell ref="AA83:AC83"/>
    <mergeCell ref="AD83:AF83"/>
    <mergeCell ref="AG83:AI83"/>
    <mergeCell ref="AJ83:AL83"/>
    <mergeCell ref="AM83:AO83"/>
    <mergeCell ref="AP83:AR83"/>
    <mergeCell ref="AS83:AU83"/>
    <mergeCell ref="AV83:AX83"/>
    <mergeCell ref="AY83:BA83"/>
    <mergeCell ref="BB83:BD83"/>
    <mergeCell ref="BE83:BG83"/>
    <mergeCell ref="BH83:BJ83"/>
    <mergeCell ref="BK83:BM83"/>
    <mergeCell ref="BN83:BP83"/>
    <mergeCell ref="BQ83:BS83"/>
    <mergeCell ref="BT83:BV83"/>
    <mergeCell ref="BW83:BY83"/>
    <mergeCell ref="BZ83:CB83"/>
    <mergeCell ref="CC83:CE83"/>
    <mergeCell ref="CF83:CH83"/>
    <mergeCell ref="CI83:CK83"/>
    <mergeCell ref="CL83:CN83"/>
    <mergeCell ref="CO83:CQ83"/>
    <mergeCell ref="CR83:CT83"/>
    <mergeCell ref="CU83:CW83"/>
    <mergeCell ref="CX83:CZ83"/>
    <mergeCell ref="DA83:DC83"/>
    <mergeCell ref="DD83:DF83"/>
    <mergeCell ref="DG83:DI83"/>
    <mergeCell ref="DJ83:DL83"/>
    <mergeCell ref="DM83:DO83"/>
    <mergeCell ref="DP83:DR83"/>
    <mergeCell ref="DS83:DU83"/>
    <mergeCell ref="DV83:DX83"/>
    <mergeCell ref="DY83:EA83"/>
    <mergeCell ref="EB83:ED83"/>
    <mergeCell ref="EE83:EG83"/>
    <mergeCell ref="EH83:EJ83"/>
    <mergeCell ref="EK83:EM83"/>
    <mergeCell ref="EN83:EP83"/>
    <mergeCell ref="EQ83:ES83"/>
    <mergeCell ref="ET83:EV83"/>
    <mergeCell ref="EW83:EY83"/>
    <mergeCell ref="EZ83:FB83"/>
    <mergeCell ref="FC83:FE83"/>
    <mergeCell ref="FF83:FH83"/>
    <mergeCell ref="FI83:FK83"/>
    <mergeCell ref="FL83:FN83"/>
    <mergeCell ref="FO83:FQ83"/>
    <mergeCell ref="FR83:FT83"/>
    <mergeCell ref="FU83:FW83"/>
    <mergeCell ref="FX83:FZ83"/>
    <mergeCell ref="GA83:GC83"/>
    <mergeCell ref="GD83:GF83"/>
    <mergeCell ref="GG83:GI83"/>
    <mergeCell ref="GJ83:GL83"/>
    <mergeCell ref="GM83:GO83"/>
    <mergeCell ref="GP83:GR83"/>
    <mergeCell ref="GS83:GU83"/>
    <mergeCell ref="GV83:GX83"/>
    <mergeCell ref="GY83:HA83"/>
    <mergeCell ref="HB83:HD83"/>
    <mergeCell ref="HE83:HG83"/>
    <mergeCell ref="HH83:HJ83"/>
    <mergeCell ref="HK83:HM83"/>
    <mergeCell ref="HN83:HP83"/>
    <mergeCell ref="HQ83:HS83"/>
    <mergeCell ref="HT83:HV83"/>
    <mergeCell ref="HW83:HY83"/>
    <mergeCell ref="HZ83:IB83"/>
    <mergeCell ref="IC83:IE83"/>
    <mergeCell ref="IF83:IH83"/>
    <mergeCell ref="II83:IK83"/>
    <mergeCell ref="IL83:IN83"/>
    <mergeCell ref="IO83:IQ83"/>
    <mergeCell ref="IR83:IT83"/>
    <mergeCell ref="C84:E84"/>
    <mergeCell ref="F84:H84"/>
    <mergeCell ref="I84:K84"/>
    <mergeCell ref="L84:N84"/>
    <mergeCell ref="O84:Q84"/>
    <mergeCell ref="R84:T84"/>
    <mergeCell ref="U84:W84"/>
    <mergeCell ref="X84:Z84"/>
    <mergeCell ref="AA84:AC84"/>
    <mergeCell ref="AD84:AF84"/>
    <mergeCell ref="AG84:AI84"/>
    <mergeCell ref="AJ84:AL84"/>
    <mergeCell ref="AM84:AO84"/>
    <mergeCell ref="AP84:AR84"/>
    <mergeCell ref="AS84:AU84"/>
    <mergeCell ref="AV84:AX84"/>
    <mergeCell ref="AY84:BA84"/>
    <mergeCell ref="BB84:BD84"/>
    <mergeCell ref="BE84:BG84"/>
    <mergeCell ref="BH84:BJ84"/>
    <mergeCell ref="BK84:BM84"/>
    <mergeCell ref="BN84:BP84"/>
    <mergeCell ref="BQ84:BS84"/>
    <mergeCell ref="BT84:BV84"/>
    <mergeCell ref="BW84:BY84"/>
    <mergeCell ref="BZ84:CB84"/>
    <mergeCell ref="CC84:CE84"/>
    <mergeCell ref="CF84:CH84"/>
    <mergeCell ref="CI84:CK84"/>
    <mergeCell ref="CL84:CN84"/>
    <mergeCell ref="CO84:CQ84"/>
    <mergeCell ref="CR84:CT84"/>
    <mergeCell ref="CU84:CW84"/>
    <mergeCell ref="CX84:CZ84"/>
    <mergeCell ref="DA84:DC84"/>
    <mergeCell ref="DD84:DF84"/>
    <mergeCell ref="DG84:DI84"/>
    <mergeCell ref="DJ84:DL84"/>
    <mergeCell ref="DM84:DO84"/>
    <mergeCell ref="DP84:DR84"/>
    <mergeCell ref="DS84:DU84"/>
    <mergeCell ref="DV84:DX84"/>
    <mergeCell ref="DY84:EA84"/>
    <mergeCell ref="EB84:ED84"/>
    <mergeCell ref="EE84:EG84"/>
    <mergeCell ref="EH84:EJ84"/>
    <mergeCell ref="EK84:EM84"/>
    <mergeCell ref="EN84:EP84"/>
    <mergeCell ref="EQ84:ES84"/>
    <mergeCell ref="ET84:EV84"/>
    <mergeCell ref="EW84:EY84"/>
    <mergeCell ref="EZ84:FB84"/>
    <mergeCell ref="FC84:FE84"/>
    <mergeCell ref="FF84:FH84"/>
    <mergeCell ref="FI84:FK84"/>
    <mergeCell ref="FL84:FN84"/>
    <mergeCell ref="FO84:FQ84"/>
    <mergeCell ref="FR84:FT84"/>
    <mergeCell ref="FU84:FW84"/>
    <mergeCell ref="FX84:FZ84"/>
    <mergeCell ref="GA84:GC84"/>
    <mergeCell ref="GD84:GF84"/>
    <mergeCell ref="GG84:GI84"/>
    <mergeCell ref="GJ84:GL84"/>
    <mergeCell ref="GM84:GO84"/>
    <mergeCell ref="GP84:GR84"/>
    <mergeCell ref="GS84:GU84"/>
    <mergeCell ref="GV84:GX84"/>
    <mergeCell ref="GY84:HA84"/>
    <mergeCell ref="HB84:HD84"/>
    <mergeCell ref="HE84:HG84"/>
    <mergeCell ref="HH84:HJ84"/>
    <mergeCell ref="HK84:HM84"/>
    <mergeCell ref="HN84:HP84"/>
    <mergeCell ref="HQ84:HS84"/>
    <mergeCell ref="HT84:HV84"/>
    <mergeCell ref="HW84:HY84"/>
    <mergeCell ref="HZ84:IB84"/>
    <mergeCell ref="IC84:IE84"/>
    <mergeCell ref="IF84:IH84"/>
    <mergeCell ref="II84:IK84"/>
    <mergeCell ref="IL84:IN84"/>
    <mergeCell ref="IO84:IQ84"/>
    <mergeCell ref="IR84:IT84"/>
    <mergeCell ref="C85:E85"/>
    <mergeCell ref="F85:H85"/>
    <mergeCell ref="I85:K85"/>
    <mergeCell ref="L85:N85"/>
    <mergeCell ref="O85:Q85"/>
    <mergeCell ref="R85:T85"/>
    <mergeCell ref="U85:W85"/>
    <mergeCell ref="X85:Z85"/>
    <mergeCell ref="AA85:AC85"/>
    <mergeCell ref="AD85:AF85"/>
    <mergeCell ref="AG85:AI85"/>
    <mergeCell ref="AJ85:AL85"/>
    <mergeCell ref="AM85:AO85"/>
    <mergeCell ref="AP85:AR85"/>
    <mergeCell ref="AS85:AU85"/>
    <mergeCell ref="AV85:AX85"/>
    <mergeCell ref="AY85:BA85"/>
    <mergeCell ref="BB85:BD85"/>
    <mergeCell ref="BE85:BG85"/>
    <mergeCell ref="BH85:BJ85"/>
    <mergeCell ref="BK85:BM85"/>
    <mergeCell ref="BN85:BP85"/>
    <mergeCell ref="BQ85:BS85"/>
    <mergeCell ref="BT85:BV85"/>
    <mergeCell ref="BW85:BY85"/>
    <mergeCell ref="BZ85:CB85"/>
    <mergeCell ref="CC85:CE85"/>
    <mergeCell ref="CF85:CH85"/>
    <mergeCell ref="CI85:CK85"/>
    <mergeCell ref="CL85:CN85"/>
    <mergeCell ref="CO85:CQ85"/>
    <mergeCell ref="CR85:CT85"/>
    <mergeCell ref="CU85:CW85"/>
    <mergeCell ref="CX85:CZ85"/>
    <mergeCell ref="DA85:DC85"/>
    <mergeCell ref="DD85:DF85"/>
    <mergeCell ref="DG85:DI85"/>
    <mergeCell ref="DJ85:DL85"/>
    <mergeCell ref="DM85:DO85"/>
    <mergeCell ref="DP85:DR85"/>
    <mergeCell ref="DS85:DU85"/>
    <mergeCell ref="DV85:DX85"/>
    <mergeCell ref="DY85:EA85"/>
    <mergeCell ref="EB85:ED85"/>
    <mergeCell ref="EE85:EG85"/>
    <mergeCell ref="EH85:EJ85"/>
    <mergeCell ref="EK85:EM85"/>
    <mergeCell ref="EN85:EP85"/>
    <mergeCell ref="EQ85:ES85"/>
    <mergeCell ref="ET85:EV85"/>
    <mergeCell ref="EW85:EY85"/>
    <mergeCell ref="EZ85:FB85"/>
    <mergeCell ref="FC85:FE85"/>
    <mergeCell ref="FF85:FH85"/>
    <mergeCell ref="FI85:FK85"/>
    <mergeCell ref="FL85:FN85"/>
    <mergeCell ref="FO85:FQ85"/>
    <mergeCell ref="FR85:FT85"/>
    <mergeCell ref="FU85:FW85"/>
    <mergeCell ref="FX85:FZ85"/>
    <mergeCell ref="GA85:GC85"/>
    <mergeCell ref="GD85:GF85"/>
    <mergeCell ref="GG85:GI85"/>
    <mergeCell ref="GJ85:GL85"/>
    <mergeCell ref="GM85:GO85"/>
    <mergeCell ref="GP85:GR85"/>
    <mergeCell ref="GS85:GU85"/>
    <mergeCell ref="GV85:GX85"/>
    <mergeCell ref="GY85:HA85"/>
    <mergeCell ref="HB85:HD85"/>
    <mergeCell ref="HE85:HG85"/>
    <mergeCell ref="HH85:HJ85"/>
    <mergeCell ref="HK85:HM85"/>
    <mergeCell ref="HN85:HP85"/>
    <mergeCell ref="HQ85:HS85"/>
    <mergeCell ref="HT85:HV85"/>
    <mergeCell ref="HW85:HY85"/>
    <mergeCell ref="HZ85:IB85"/>
    <mergeCell ref="IC85:IE85"/>
    <mergeCell ref="IF85:IH85"/>
    <mergeCell ref="II85:IK85"/>
    <mergeCell ref="IL85:IN85"/>
    <mergeCell ref="IO85:IQ85"/>
    <mergeCell ref="IR85:IT85"/>
    <mergeCell ref="C86:E86"/>
    <mergeCell ref="F86:H86"/>
    <mergeCell ref="I86:K86"/>
    <mergeCell ref="L86:N86"/>
    <mergeCell ref="O86:Q86"/>
    <mergeCell ref="R86:T86"/>
    <mergeCell ref="U86:W86"/>
    <mergeCell ref="X86:Z86"/>
    <mergeCell ref="AA86:AC86"/>
    <mergeCell ref="AD86:AF86"/>
    <mergeCell ref="AG86:AI86"/>
    <mergeCell ref="AJ86:AL86"/>
    <mergeCell ref="AM86:AO86"/>
    <mergeCell ref="AP86:AR86"/>
    <mergeCell ref="AS86:AU86"/>
    <mergeCell ref="AV86:AX86"/>
    <mergeCell ref="AY86:BA86"/>
    <mergeCell ref="BB86:BD86"/>
    <mergeCell ref="BE86:BG86"/>
    <mergeCell ref="BH86:BJ86"/>
    <mergeCell ref="BK86:BM86"/>
    <mergeCell ref="BN86:BP86"/>
    <mergeCell ref="BQ86:BS86"/>
    <mergeCell ref="BT86:BV86"/>
    <mergeCell ref="BW86:BY86"/>
    <mergeCell ref="BZ86:CB86"/>
    <mergeCell ref="CC86:CE86"/>
    <mergeCell ref="CF86:CH86"/>
    <mergeCell ref="CI86:CK86"/>
    <mergeCell ref="CL86:CN86"/>
    <mergeCell ref="CO86:CQ86"/>
    <mergeCell ref="CR86:CT86"/>
    <mergeCell ref="CU86:CW86"/>
    <mergeCell ref="CX86:CZ86"/>
    <mergeCell ref="DA86:DC86"/>
    <mergeCell ref="DD86:DF86"/>
    <mergeCell ref="DG86:DI86"/>
    <mergeCell ref="DJ86:DL86"/>
    <mergeCell ref="DM86:DO86"/>
    <mergeCell ref="DP86:DR86"/>
    <mergeCell ref="DS86:DU86"/>
    <mergeCell ref="DV86:DX86"/>
    <mergeCell ref="DY86:EA86"/>
    <mergeCell ref="EB86:ED86"/>
    <mergeCell ref="EE86:EG86"/>
    <mergeCell ref="EH86:EJ86"/>
    <mergeCell ref="EK86:EM86"/>
    <mergeCell ref="EN86:EP86"/>
    <mergeCell ref="EQ86:ES86"/>
    <mergeCell ref="ET86:EV86"/>
    <mergeCell ref="EW86:EY86"/>
    <mergeCell ref="EZ86:FB86"/>
    <mergeCell ref="FC86:FE86"/>
    <mergeCell ref="FF86:FH86"/>
    <mergeCell ref="FI86:FK86"/>
    <mergeCell ref="FL86:FN86"/>
    <mergeCell ref="FO86:FQ86"/>
    <mergeCell ref="FR86:FT86"/>
    <mergeCell ref="FU86:FW86"/>
    <mergeCell ref="FX86:FZ86"/>
    <mergeCell ref="GA86:GC86"/>
    <mergeCell ref="GD86:GF86"/>
    <mergeCell ref="GG86:GI86"/>
    <mergeCell ref="GJ86:GL86"/>
    <mergeCell ref="GM86:GO86"/>
    <mergeCell ref="GP86:GR86"/>
    <mergeCell ref="GS86:GU86"/>
    <mergeCell ref="GV86:GX86"/>
    <mergeCell ref="GY86:HA86"/>
    <mergeCell ref="HB86:HD86"/>
    <mergeCell ref="HE86:HG86"/>
    <mergeCell ref="HH86:HJ86"/>
    <mergeCell ref="HK86:HM86"/>
    <mergeCell ref="HN86:HP86"/>
    <mergeCell ref="HQ86:HS86"/>
    <mergeCell ref="HT86:HV86"/>
    <mergeCell ref="HW86:HY86"/>
    <mergeCell ref="HZ86:IB86"/>
    <mergeCell ref="IC86:IE86"/>
    <mergeCell ref="IF86:IH86"/>
    <mergeCell ref="II86:IK86"/>
    <mergeCell ref="IL86:IN86"/>
    <mergeCell ref="IO86:IQ86"/>
    <mergeCell ref="IR86:IT86"/>
  </mergeCells>
  <conditionalFormatting sqref="F63:F82 I63:I82 L63:L82 O63:O82 R63:R82 C63:C82 U63:U82 X63:X82 AA63:AA82 AD63:AD82 AG63:AG82 AJ63:AJ82 AM63:AM82 AP63:AP82 AS63:AS82 AV63:AV82 AY63:AY82 BB63:BB82 BE63:BE82 BH63:BH82 BK63:BK82 BN63:BN82 BQ63:BQ82 BT63:BT82 BW63:BW82 BZ63:BZ82 CC63:CC82 CF63:CF82 CI63:CI82 CL63:CL82 CO63:CO82 CR63:CR82 CU63:CU82 CX63:CX82 DA63:DA82 DD63:DD82 DG63:DG82 DJ63:DJ82 DM63:DM82 DP63:DP82 DS63:DS82 DV63:DV82 DY63:DY82 EB63:EB82 EE63:EE82 EH63:EH82 EK63:EK82 EN63:EN82 EQ63:EQ82 ET63:ET82 EW63:EW82 EZ63:EZ82 FC63:FC82 FF63:FF82 FI63:FI82 FL63:FL82 FO63:FO82 FR63:FR82 FU63:FU82 FX63:FX82 GA63:GA82 GD63:GD82 GG63:GG82 GJ63:GJ82 GM63:GM82 GP63:GP82 GS63:GS82 GV63:GV82 GY63:GY82 HB63:HB82 HE63:HE82 HH63:HH82 HK63:HK82 HN63:HN82 HQ63:HQ82 HT63:HT82 HW63:HW82 HZ63:HZ82 IC63:IC82 IF63:IF82 II63:II82 IL63:IL82 IR63:IR82 IO63:IO82">
    <cfRule type="expression" priority="2" aboveAverage="0" equalAverage="0" bottom="0" percent="0" rank="0" text="" dxfId="0">
      <formula>LEFT(F63,13)="$this-&gt;assert"</formula>
    </cfRule>
  </conditionalFormatting>
  <conditionalFormatting sqref="G63:G82 J63:J82 M63:M82 P63:P82 S63:S82 IS63:IS82 V63:V82 Y63:Y82 AB63:AB82 AE63:AE82 AH63:AH82 AK63:AK82 AN63:AN82 AQ63:AQ82 AT63:AT82 AW63:AW82 AZ63:AZ82 BC63:BC82 BF63:BF82 BI63:BI82 BL63:BL82 BO63:BO82 BR63:BR82 BU63:BU82 BX63:BX82 CA63:CA82 CD63:CD82 CG63:CG82 CJ63:CJ82 CM63:CM82 CP63:CP82 CS63:CS82 CV63:CV82 CY63:CY82 DB63:DB82 DE63:DE82 DH63:DH82 DK63:DK82 DN63:DN82 DQ63:DQ82 DT63:DT82 DW63:DW82 DZ63:DZ82 EC63:EC82 EF63:EF82 EI63:EI82 EL63:EL82 EO63:EO82 ER63:ER82 EU63:EU82 EX63:EX82 FA63:FA82 FD63:FD82 FG63:FG82 FJ63:FJ82 FM63:FM82 FP63:FP82 FS63:FS82 FV63:FV82 FY63:FY82 GB63:GB82 GE63:GE82 GH63:GH82 GK63:GK82 GN63:GN82 GQ63:GQ82 GT63:GT82 GW63:GW82 GZ63:GZ82 HC63:HC82 HF63:HF82 HI63:HI82 HL63:HL82 HO63:HO82 HR63:HR82 HU63:HU82 HX63:HX82 IA63:IA82 ID63:ID82 IG63:IG82 IJ63:IJ82 IM63:IM82 D63:D82 IP63:IP82">
    <cfRule type="expression" priority="3" aboveAverage="0" equalAverage="0" bottom="0" percent="0" rank="0" text="" dxfId="1">
      <formula>AND(LEFT(F63,13)="$this-&gt;assert",ISNUMBER(FIND("#1",F63)))</formula>
    </cfRule>
    <cfRule type="expression" priority="4" aboveAverage="0" equalAverage="0" bottom="0" percent="0" rank="0" text="" dxfId="2">
      <formula>ISNUMBER(FIND("#1",F63))</formula>
    </cfRule>
  </conditionalFormatting>
  <conditionalFormatting sqref="H63:H82 K63:K82 N63:N82 Q63:Q82 T63:T82 E63:E82 W63:W82 Z63:Z82 AC63:AC82 AF63:AF82 AI63:AI82 AL63:AL82 AO63:AO82 AR63:AR82 AU63:AU82 AX63:AX82 BA63:BA82 BD63:BD82 BG63:BG82 BJ63:BJ82 BM63:BM82 BP63:BP82 BS63:BS82 BV63:BV82 BY63:BY82 CB63:CB82 CE63:CE82 CH63:CH82 CK63:CK82 CN63:CN82 CQ63:CQ82 CT63:CT82 CW63:CW82 CZ63:CZ82 DC63:DC82 DF63:DF82 DI63:DI82 DL63:DL82 DO63:DO82 DR63:DR82 DU63:DU82 DX63:DX82 EA63:EA82 ED63:ED82 EG63:EG82 EJ63:EJ82 EM63:EM82 EP63:EP82 ES63:ES82 EV63:EV82 EY63:EY82 FB63:FB82 FE63:FE82 FH63:FH82 FK63:FK82 FN63:FN82 FQ63:FQ82 FT63:FT82 FW63:FW82 FZ63:FZ82 GC63:GC82 GF63:GF82 GI63:GI82 GL63:GL82 GO63:GO82 GR63:GR82 GU63:GU82 GX63:GX82 HA63:HA82 HD63:HD82 HG63:HG82 HJ63:HJ82 HM63:HM82 HP63:HP82 HS63:HS82 HV63:HV82 HY63:HY82 IB63:IB82 IE63:IE82 IH63:IH82 IK63:IK82 IN63:IN82 IT63:IT82 IQ63:IQ82">
    <cfRule type="expression" priority="5" aboveAverage="0" equalAverage="0" bottom="0" percent="0" rank="0" text="" dxfId="3">
      <formula>AND(LEFT(F63,13)="$this-&gt;assert",ISNUMBER(FIND("#2",F63)))</formula>
    </cfRule>
    <cfRule type="expression" priority="6" aboveAverage="0" equalAverage="0" bottom="0" percent="0" rank="0" text="" dxfId="4">
      <formula>ISNUMBER(FIND("#2",F63))</formula>
    </cfRule>
  </conditionalFormatting>
  <dataValidations count="3">
    <dataValidation allowBlank="true" errorStyle="stop" operator="between" showDropDown="false" showErrorMessage="false" showInputMessage="false" sqref="C63:C82 F63:F82 I63:I82 L63:L82 O63:O82 R63:R82 U63:U82 X63:X82 AA63:AA82 AD63:AD82 AG63:AG82 AJ63:AJ82 AM63:AM82 AP63:AP82 AS63:AS82 AV63:AV82 AY63:AY82 BB63:BB82 BE63:BE82 BH63:BH82 BK63:BK82 BN63:BN82 BQ63:BQ82 BT63:BT82 BW63:BW82 BZ63:BZ82 CC63:CC82 CF63:CF82 CI63:CI82 CL63:CL82 CO63:CO82 CR63:CR82 CU63:CU82 CX63:CX82 DA63:DA82 DD63:DD82 DG63:DG82 DJ63:DJ82 DM63:DM82 DP63:DP82 DS63:DS82 DV63:DV82 DY63:DY82 EB63:EB82 EE63:EE82 EH63:EH82 EK63:EK82 EN63:EN82 EQ63:EQ82 ET63:ET82 EW63:EW82 EZ63:EZ82 FC63:FC82 FF63:FF82 FI63:FI82 FL63:FL82 FO63:FO82 FR63:FR82 FU63:FU82 FX63:FX82 GA63:GA82 GD63:GD82 GG63:GG82 GJ63:GJ82 GM63:GM82 GP63:GP82 GS63:GS82 GV63:GV82 GY63:GY82 HB63:HB82 HE63:HE82 HH63:HH82 HK63:HK82 HN63:HN82 HQ63:HQ82 HT63:HT82 HW63:HW82 HZ63:HZ82 IC63:IC82 IF63:IF82 II63:II82 IL63:IL82 IO63:IO82 IR63:IR82" type="list">
      <formula1>configコード</formula1>
      <formula2>0</formula2>
    </dataValidation>
    <dataValidation allowBlank="true" errorStyle="stop" operator="between" showDropDown="false" showErrorMessage="false" showInputMessage="false" sqref="C83:IT83" type="list">
      <formula1>config結果</formula1>
      <formula2>0</formula2>
    </dataValidation>
    <dataValidation allowBlank="true" errorStyle="stop" operator="between" showDropDown="false" showErrorMessage="false" showInputMessage="false" sqref="C84:IT8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F&amp;C&amp;A&amp;R&amp;D &amp;T</oddHeader>
    <oddFooter>&amp;C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24"/>
    <col collapsed="false" customWidth="true" hidden="false" outlineLevel="0" max="3" min="3" style="0" width="20.62"/>
    <col collapsed="false" customWidth="true" hidden="false" outlineLevel="0" max="4" min="4" style="0" width="26.99"/>
    <col collapsed="false" customWidth="true" hidden="false" outlineLevel="0" max="5" min="5" style="0" width="12.86"/>
    <col collapsed="false" customWidth="true" hidden="false" outlineLevel="0" max="6" min="6" style="0" width="11.87"/>
    <col collapsed="false" customWidth="true" hidden="false" outlineLevel="0" max="7" min="7" style="0" width="13.25"/>
    <col collapsed="false" customWidth="true" hidden="false" outlineLevel="0" max="8" min="8" style="0" width="12.25"/>
  </cols>
  <sheetData>
    <row r="1" customFormat="false" ht="21" hidden="false" customHeight="false" outlineLevel="0" collapsed="false">
      <c r="A1" s="2"/>
      <c r="B1" s="14" t="s">
        <v>55</v>
      </c>
      <c r="C1" s="15"/>
      <c r="D1" s="15"/>
      <c r="G1" s="16" t="n">
        <v>1.01</v>
      </c>
      <c r="H1" s="17" t="n">
        <v>39902</v>
      </c>
    </row>
    <row r="4" customFormat="false" ht="13.5" hidden="false" customHeight="false" outlineLevel="0" collapsed="false">
      <c r="B4" s="52" t="s">
        <v>56</v>
      </c>
    </row>
    <row r="5" customFormat="false" ht="13.5" hidden="false" customHeight="false" outlineLevel="0" collapsed="false">
      <c r="B5" s="53"/>
      <c r="C5" s="0" t="s">
        <v>57</v>
      </c>
    </row>
    <row r="6" customFormat="false" ht="13.5" hidden="false" customHeight="false" outlineLevel="0" collapsed="false">
      <c r="B6" s="53"/>
    </row>
    <row r="7" customFormat="false" ht="13.5" hidden="false" customHeight="false" outlineLevel="0" collapsed="false">
      <c r="B7" s="52" t="s">
        <v>58</v>
      </c>
    </row>
    <row r="8" customFormat="false" ht="13.5" hidden="false" customHeight="false" outlineLevel="0" collapsed="false">
      <c r="B8" s="53"/>
      <c r="C8" s="54" t="s">
        <v>59</v>
      </c>
    </row>
    <row r="9" customFormat="false" ht="13.5" hidden="false" customHeight="false" outlineLevel="0" collapsed="false">
      <c r="B9" s="53"/>
    </row>
    <row r="10" customFormat="false" ht="13.5" hidden="false" customHeight="false" outlineLevel="0" collapsed="false">
      <c r="B10" s="52" t="s">
        <v>55</v>
      </c>
    </row>
    <row r="11" customFormat="false" ht="13.5" hidden="false" customHeight="false" outlineLevel="0" collapsed="false">
      <c r="B11" s="55" t="s">
        <v>4</v>
      </c>
      <c r="C11" s="56" t="s">
        <v>60</v>
      </c>
    </row>
    <row r="12" customFormat="false" ht="13.5" hidden="false" customHeight="false" outlineLevel="0" collapsed="false">
      <c r="B12" s="55" t="s">
        <v>4</v>
      </c>
      <c r="C12" s="54" t="s">
        <v>61</v>
      </c>
    </row>
    <row r="13" customFormat="false" ht="13.5" hidden="false" customHeight="false" outlineLevel="0" collapsed="false">
      <c r="B13" s="55" t="s">
        <v>4</v>
      </c>
      <c r="C13" s="54" t="s">
        <v>62</v>
      </c>
    </row>
    <row r="14" customFormat="false" ht="13.5" hidden="false" customHeight="false" outlineLevel="0" collapsed="false">
      <c r="B14" s="55" t="s">
        <v>4</v>
      </c>
      <c r="C14" s="54" t="s">
        <v>63</v>
      </c>
    </row>
    <row r="16" customFormat="false" ht="13.5" hidden="false" customHeight="false" outlineLevel="0" collapsed="false">
      <c r="B16" s="52" t="s">
        <v>64</v>
      </c>
    </row>
    <row r="17" customFormat="false" ht="13.5" hidden="false" customHeight="false" outlineLevel="0" collapsed="false">
      <c r="B17" s="57" t="n">
        <v>39897</v>
      </c>
      <c r="C17" s="58" t="n">
        <v>0.01</v>
      </c>
      <c r="D17" s="54" t="s">
        <v>65</v>
      </c>
    </row>
    <row r="18" customFormat="false" ht="13.5" hidden="false" customHeight="false" outlineLevel="0" collapsed="false">
      <c r="B18" s="57" t="n">
        <v>39902</v>
      </c>
      <c r="C18" s="58" t="n">
        <v>0.02</v>
      </c>
      <c r="D18" s="54" t="s">
        <v>66</v>
      </c>
    </row>
  </sheetData>
  <sheetProtection sheet="true" objects="true" scenarios="true"/>
  <hyperlinks>
    <hyperlink ref="C11" r:id="rId1" display="GNU Lesser General Public License を採用しています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6.87"/>
    <col collapsed="false" customWidth="true" hidden="false" outlineLevel="0" max="3" min="3" style="0" width="15.99"/>
    <col collapsed="false" customWidth="true" hidden="false" outlineLevel="0" max="4" min="4" style="0" width="9.87"/>
    <col collapsed="false" customWidth="true" hidden="false" outlineLevel="0" max="6" min="6" style="0" width="18.49"/>
    <col collapsed="false" customWidth="true" hidden="false" outlineLevel="0" max="8" min="8" style="0" width="18.74"/>
    <col collapsed="false" customWidth="true" hidden="false" outlineLevel="0" max="9" min="9" style="0" width="12.25"/>
    <col collapsed="false" customWidth="true" hidden="false" outlineLevel="0" max="10" min="10" style="0" width="18.74"/>
    <col collapsed="false" customWidth="true" hidden="false" outlineLevel="0" max="12" min="12" style="0" width="17.49"/>
  </cols>
  <sheetData>
    <row r="1" s="61" customFormat="true" ht="21" hidden="false" customHeight="false" outlineLevel="0" collapsed="false">
      <c r="A1" s="59"/>
      <c r="B1" s="14" t="s">
        <v>67</v>
      </c>
      <c r="C1" s="60"/>
      <c r="D1" s="60"/>
      <c r="H1" s="16" t="n">
        <v>1</v>
      </c>
      <c r="I1" s="17" t="n">
        <v>39897</v>
      </c>
    </row>
    <row r="3" customFormat="false" ht="13.5" hidden="false" customHeight="false" outlineLevel="0" collapsed="false">
      <c r="B3" s="62" t="s">
        <v>68</v>
      </c>
    </row>
    <row r="6" customFormat="false" ht="13.5" hidden="false" customHeight="false" outlineLevel="0" collapsed="false">
      <c r="B6" s="63" t="s">
        <v>43</v>
      </c>
      <c r="D6" s="64" t="s">
        <v>51</v>
      </c>
    </row>
    <row r="7" customFormat="false" ht="13.5" hidden="false" customHeight="false" outlineLevel="0" collapsed="false">
      <c r="B7" s="65" t="s">
        <v>69</v>
      </c>
      <c r="C7" s="0" t="s">
        <v>70</v>
      </c>
      <c r="D7" s="66" t="s">
        <v>71</v>
      </c>
    </row>
    <row r="8" customFormat="false" ht="13.5" hidden="false" customHeight="false" outlineLevel="0" collapsed="false">
      <c r="B8" s="65" t="s">
        <v>72</v>
      </c>
      <c r="C8" s="0" t="s">
        <v>73</v>
      </c>
      <c r="D8" s="66" t="s">
        <v>74</v>
      </c>
    </row>
    <row r="9" customFormat="false" ht="13.5" hidden="false" customHeight="false" outlineLevel="0" collapsed="false">
      <c r="B9" s="65" t="s">
        <v>75</v>
      </c>
      <c r="C9" s="0" t="s">
        <v>76</v>
      </c>
    </row>
    <row r="10" customFormat="false" ht="13.5" hidden="false" customHeight="false" outlineLevel="0" collapsed="false">
      <c r="B10" s="65" t="s">
        <v>77</v>
      </c>
      <c r="C10" s="54" t="s">
        <v>78</v>
      </c>
    </row>
    <row r="11" customFormat="false" ht="13.5" hidden="false" customHeight="false" outlineLevel="0" collapsed="false">
      <c r="B11" s="66" t="s">
        <v>79</v>
      </c>
      <c r="C11" s="54" t="s">
        <v>80</v>
      </c>
    </row>
    <row r="12" customFormat="false" ht="13.5" hidden="false" customHeight="false" outlineLevel="0" collapsed="false">
      <c r="B12" s="65" t="s">
        <v>81</v>
      </c>
      <c r="C12" s="54" t="s">
        <v>80</v>
      </c>
    </row>
    <row r="13" customFormat="false" ht="13.5" hidden="false" customHeight="false" outlineLevel="0" collapsed="false">
      <c r="B13" s="65" t="s">
        <v>82</v>
      </c>
      <c r="C13" s="54" t="s">
        <v>80</v>
      </c>
    </row>
    <row r="14" customFormat="false" ht="13.5" hidden="false" customHeight="false" outlineLevel="0" collapsed="false">
      <c r="B14" s="67" t="s">
        <v>83</v>
      </c>
      <c r="C14" s="54" t="s">
        <v>80</v>
      </c>
    </row>
    <row r="15" customFormat="false" ht="13.5" hidden="false" customHeight="false" outlineLevel="0" collapsed="false">
      <c r="B15" s="67" t="s">
        <v>84</v>
      </c>
      <c r="C15" s="54" t="s">
        <v>80</v>
      </c>
      <c r="L15" s="68"/>
    </row>
    <row r="16" customFormat="false" ht="13.5" hidden="false" customHeight="false" outlineLevel="0" collapsed="false">
      <c r="B16" s="67" t="s">
        <v>85</v>
      </c>
      <c r="C16" s="54" t="s">
        <v>80</v>
      </c>
    </row>
    <row r="17" customFormat="false" ht="13.5" hidden="false" customHeight="false" outlineLevel="0" collapsed="false">
      <c r="B17" s="67" t="s">
        <v>86</v>
      </c>
      <c r="C17" s="54" t="s">
        <v>87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12:42:32Z</dcterms:created>
  <dc:creator>IT-Star</dc:creator>
  <dc:description/>
  <cp:keywords/>
  <dc:language>en-US</dc:language>
  <cp:lastModifiedBy>J-Akita</cp:lastModifiedBy>
  <cp:lastPrinted>2007-12-06T04:23:20Z</cp:lastPrinted>
  <dcterms:modified xsi:type="dcterms:W3CDTF">2009-03-30T10:28:02Z</dcterms:modified>
  <cp:revision>1</cp:revision>
  <dc:subject>STAR UnitTest</dc:subject>
  <dc:title>STAR AutoTest Framework</dc:title>
</cp:coreProperties>
</file>