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使い方" sheetId="1" state="visible" r:id="rId2"/>
    <sheet name="妖怪リスト" sheetId="2" state="visible" r:id="rId3"/>
    <sheet name="連携" sheetId="3" state="visible" r:id="rId4"/>
    <sheet name="デッキテンプレ" sheetId="4" state="visible" r:id="rId5"/>
    <sheet name="デッキ1" sheetId="5" state="visible" r:id="rId6"/>
    <sheet name="デッキ2" sheetId="6" state="visible" r:id="rId7"/>
    <sheet name="デッキ3" sheetId="7" state="visible" r:id="rId8"/>
    <sheet name="デッキ4" sheetId="8" state="visible" r:id="rId9"/>
    <sheet name="デッキ5" sheetId="9" state="visible" r:id="rId10"/>
    <sheet name="デッキ6" sheetId="10" state="visible" r:id="rId11"/>
    <sheet name="デッキ7" sheetId="11" state="visible" r:id="rId12"/>
    <sheet name="大乱闘1" sheetId="12" state="visible" r:id="rId13"/>
  </sheets>
  <definedNames>
    <definedName function="false" hidden="true" localSheetId="1" name="_xlnm._FilterDatabase" vbProcedure="false">妖怪リスト!$A$1:$S$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266">
  <si>
    <r>
      <rPr>
        <sz val="10"/>
        <rFont val="Noto Sans"/>
        <family val="2"/>
      </rPr>
      <t xml:space="preserve">了法寺デッキ構築支援シート バージョン</t>
    </r>
    <r>
      <rPr>
        <sz val="10"/>
        <rFont val="Arial"/>
        <family val="2"/>
        <charset val="128"/>
      </rPr>
      <t xml:space="preserve">2.00</t>
    </r>
  </si>
  <si>
    <t xml:space="preserve">目的</t>
  </si>
  <si>
    <t xml:space="preserve">秘連と通常連携を両立させるのを目標としてデッキを構築するときに、</t>
  </si>
  <si>
    <t xml:space="preserve">ゲーム内で行うよりも比較・検討をしやすくすることです。</t>
  </si>
  <si>
    <t xml:space="preserve">また、妖怪大乱闘でいかに低コストでタフな部隊を構築するか、の検討にも使用できます。</t>
  </si>
  <si>
    <t xml:space="preserve">使い方</t>
  </si>
  <si>
    <t xml:space="preserve">妖怪リストに、手持ちの妖怪の名前やパラメータを入力してください。</t>
  </si>
  <si>
    <r>
      <rPr>
        <sz val="10"/>
        <rFont val="Arial"/>
        <family val="2"/>
        <charset val="128"/>
      </rPr>
      <t xml:space="preserve">(</t>
    </r>
    <r>
      <rPr>
        <sz val="10"/>
        <rFont val="Noto Sans"/>
        <family val="2"/>
      </rPr>
      <t xml:space="preserve">最初から入っているのはサンプルです。修正も可能です</t>
    </r>
    <r>
      <rPr>
        <sz val="10"/>
        <rFont val="Arial"/>
        <family val="2"/>
        <charset val="128"/>
      </rPr>
      <t xml:space="preserve">)</t>
    </r>
  </si>
  <si>
    <r>
      <rPr>
        <sz val="10"/>
        <rFont val="Noto Sans"/>
        <family val="2"/>
      </rPr>
      <t xml:space="preserve">術</t>
    </r>
    <r>
      <rPr>
        <sz val="10"/>
        <rFont val="Arial"/>
        <family val="2"/>
        <charset val="128"/>
      </rPr>
      <t xml:space="preserve">max</t>
    </r>
    <r>
      <rPr>
        <sz val="10"/>
        <rFont val="Noto Sans"/>
        <family val="2"/>
      </rPr>
      <t xml:space="preserve">、レア度、進化の欄は備考のようなものなので、空欄のままでも大丈夫です。</t>
    </r>
  </si>
  <si>
    <t xml:space="preserve">信仰は、大乱闘シートで必要になります。デッキシートのみを使う場合は入力不要です。</t>
  </si>
  <si>
    <t xml:space="preserve">妖怪リストに載った妖怪は、デッキシートや大乱闘シートでプルダウンメニューから</t>
  </si>
  <si>
    <t xml:space="preserve">選ぶことができるようになります。</t>
  </si>
  <si>
    <r>
      <rPr>
        <sz val="10"/>
        <rFont val="Noto Sans"/>
        <family val="2"/>
      </rPr>
      <t xml:space="preserve">出場妖怪を選ぶときは、メニューバーのウィンドウ</t>
    </r>
    <r>
      <rPr>
        <sz val="10"/>
        <rFont val="Arial"/>
        <family val="2"/>
        <charset val="128"/>
      </rPr>
      <t xml:space="preserve">-</t>
    </r>
    <r>
      <rPr>
        <sz val="10"/>
        <rFont val="Noto Sans"/>
        <family val="2"/>
      </rPr>
      <t xml:space="preserve">新しいウィンドウ を使って</t>
    </r>
  </si>
  <si>
    <t xml:space="preserve">新しいウィンドウで妖怪リストシートを開いておくとやりやすいと思います。</t>
  </si>
  <si>
    <t xml:space="preserve">法力が足りない等の理由でフルメンバーにしないときは、「空き」を選んでください。</t>
  </si>
  <si>
    <t xml:space="preserve">制限事項</t>
  </si>
  <si>
    <t xml:space="preserve">光連携、闇連携の優先度は間違っている可能性があります。</t>
  </si>
  <si>
    <r>
      <rPr>
        <sz val="10"/>
        <rFont val="Noto Sans"/>
        <family val="2"/>
      </rPr>
      <t xml:space="preserve">妖怪リストに同一名の妖怪が複数いると、</t>
    </r>
    <r>
      <rPr>
        <sz val="10"/>
        <rFont val="Arial"/>
        <family val="2"/>
        <charset val="128"/>
      </rPr>
      <t xml:space="preserve">#</t>
    </r>
    <r>
      <rPr>
        <sz val="10"/>
        <rFont val="Noto Sans"/>
        <family val="2"/>
      </rPr>
      <t xml:space="preserve">が若いものが優先されます。</t>
    </r>
  </si>
  <si>
    <t xml:space="preserve">連携リストにはいろいろ載せていますが、静冬ノ籠までしか計算していません。</t>
  </si>
  <si>
    <r>
      <rPr>
        <sz val="10"/>
        <rFont val="Noto Sans"/>
        <family val="2"/>
      </rPr>
      <t xml:space="preserve">このファイルは</t>
    </r>
    <r>
      <rPr>
        <sz val="10"/>
        <rFont val="Arial"/>
        <family val="2"/>
        <charset val="128"/>
      </rPr>
      <t xml:space="preserve">LibreOffice 4.1.2.3 </t>
    </r>
    <r>
      <rPr>
        <sz val="10"/>
        <rFont val="Noto Sans"/>
        <family val="2"/>
      </rPr>
      <t xml:space="preserve">を使って作成されました。</t>
    </r>
  </si>
  <si>
    <r>
      <rPr>
        <b val="true"/>
        <sz val="10"/>
        <rFont val="Noto Sans"/>
        <family val="2"/>
      </rPr>
      <t xml:space="preserve">ライセンス</t>
    </r>
    <r>
      <rPr>
        <b val="true"/>
        <sz val="10"/>
        <rFont val="Arial"/>
        <family val="2"/>
        <charset val="128"/>
      </rPr>
      <t xml:space="preserve">(</t>
    </r>
    <r>
      <rPr>
        <b val="true"/>
        <sz val="10"/>
        <rFont val="Noto Sans"/>
        <family val="2"/>
      </rPr>
      <t xml:space="preserve">要は</t>
    </r>
    <r>
      <rPr>
        <b val="true"/>
        <sz val="10"/>
        <rFont val="Arial"/>
        <family val="2"/>
        <charset val="128"/>
      </rPr>
      <t xml:space="preserve">new BSD</t>
    </r>
    <r>
      <rPr>
        <b val="true"/>
        <sz val="10"/>
        <rFont val="Noto Sans"/>
        <family val="2"/>
      </rPr>
      <t xml:space="preserve">です</t>
    </r>
    <r>
      <rPr>
        <b val="true"/>
        <sz val="10"/>
        <rFont val="Arial"/>
        <family val="2"/>
        <charset val="128"/>
      </rPr>
      <t xml:space="preserve">)</t>
    </r>
  </si>
  <si>
    <t xml:space="preserve">Copyright (c) 2013, molelord</t>
  </si>
  <si>
    <t xml:space="preserve">All rights reserved.</t>
  </si>
  <si>
    <t xml:space="preserve">Redistribution and use in source and binary forms, with or without</t>
  </si>
  <si>
    <t xml:space="preserve">modification, are permitted provided that the following conditions are met:</t>
  </si>
  <si>
    <t xml:space="preserve">    * Redistributions of source code must retain the above copyright notice,</t>
  </si>
  <si>
    <t xml:space="preserve">      this list of conditions and the following disclaimer.</t>
  </si>
  <si>
    <t xml:space="preserve">    * Redistributions in binary form must reproduce the above copyright</t>
  </si>
  <si>
    <t xml:space="preserve">      notice, this list of conditions and the following disclaimer in the</t>
  </si>
  <si>
    <t xml:space="preserve">      documentation and/or other materials provided with the distribution.</t>
  </si>
  <si>
    <t xml:space="preserve">    * Neither the name of the NOODLYBOX project team nor the names of its</t>
  </si>
  <si>
    <t xml:space="preserve">      contributors may be used to endorse or promote products derived from</t>
  </si>
  <si>
    <t xml:space="preserve">      this software without specific prior written permission.</t>
  </si>
  <si>
    <t xml:space="preserve">THIS SOFTWARE IS PROVIDED BY THE COPYRIGHT HOLDERS AND CONTRIBUTORS "AS IS"</t>
  </si>
  <si>
    <t xml:space="preserve">AND ANY EXPRESS OR IMPLIED WARRANTIES, INCLUDING, BUT NOT LIMITED TO, THE</t>
  </si>
  <si>
    <t xml:space="preserve">IMPLIED WARRANTIES OF MERCHANTABILITY AND FITNESS FOR A PARTICULAR PURPOSE</t>
  </si>
  <si>
    <t xml:space="preserve">ARE DISCLAIMED. IN NO EVENT SHALL THE COPYRIGHT OWNER OR CONTRIBUTORS BE</t>
  </si>
  <si>
    <t xml:space="preserve">LIABLE FOR ANY DIRECT, INDIRECT, INCIDENTAL, SPECIAL, EXEMPLARY, OR</t>
  </si>
  <si>
    <t xml:space="preserve">CONSEQUENTIAL DAMAGES (INCLUDING, BUT NOT LIMITED TO, PROCUREMENT OF</t>
  </si>
  <si>
    <t xml:space="preserve">SUBSTITUTE GOODS OR SERVICES; LOSS OF USE, DATA, OR PROFITS; OR BUSINESS</t>
  </si>
  <si>
    <t xml:space="preserve">INTERRUPTION) HOWEVER CAUSED AND ON ANY THEORY OF LIABILITY, WHETHER IN</t>
  </si>
  <si>
    <t xml:space="preserve">CONTRACT, STRICT LIABILITY, OR TORT (INCLUDING NEGLIGENCE OR OTHERWISE)</t>
  </si>
  <si>
    <t xml:space="preserve">ARISING IN ANY WAY OUT OF THE USE OF THIS SOFTWARE, EVEN IF ADVISED OF THE</t>
  </si>
  <si>
    <t xml:space="preserve">POSSIBILITY OF SUCH DAMAGE.</t>
  </si>
  <si>
    <t xml:space="preserve">#</t>
  </si>
  <si>
    <t xml:space="preserve">名前</t>
  </si>
  <si>
    <t xml:space="preserve">信</t>
  </si>
  <si>
    <t xml:space="preserve">法</t>
  </si>
  <si>
    <t xml:space="preserve">攻</t>
  </si>
  <si>
    <t xml:space="preserve">防</t>
  </si>
  <si>
    <t xml:space="preserve">知</t>
  </si>
  <si>
    <t xml:space="preserve">火</t>
  </si>
  <si>
    <t xml:space="preserve">水</t>
  </si>
  <si>
    <t xml:space="preserve">風</t>
  </si>
  <si>
    <t xml:space="preserve">土</t>
  </si>
  <si>
    <t xml:space="preserve">雷</t>
  </si>
  <si>
    <t xml:space="preserve">光</t>
  </si>
  <si>
    <t xml:space="preserve">闇</t>
  </si>
  <si>
    <r>
      <rPr>
        <sz val="10"/>
        <rFont val="Noto Sans"/>
        <family val="2"/>
      </rPr>
      <t xml:space="preserve">術</t>
    </r>
    <r>
      <rPr>
        <sz val="10"/>
        <rFont val="ＭＳ ゴシック"/>
        <family val="3"/>
        <charset val="128"/>
      </rPr>
      <t xml:space="preserve">max</t>
    </r>
  </si>
  <si>
    <t xml:space="preserve">レ</t>
  </si>
  <si>
    <t xml:space="preserve">進</t>
  </si>
  <si>
    <t xml:space="preserve">画像</t>
  </si>
  <si>
    <t xml:space="preserve">跳</t>
  </si>
  <si>
    <t xml:space="preserve">空き</t>
  </si>
  <si>
    <t xml:space="preserve">幽霊王</t>
  </si>
  <si>
    <t xml:space="preserve">紫</t>
  </si>
  <si>
    <t xml:space="preserve">S</t>
  </si>
  <si>
    <t xml:space="preserve">小袖の手</t>
  </si>
  <si>
    <t xml:space="preserve">茜</t>
  </si>
  <si>
    <t xml:space="preserve">H</t>
  </si>
  <si>
    <t xml:space="preserve">スト</t>
  </si>
  <si>
    <t xml:space="preserve">10305003l</t>
  </si>
  <si>
    <t xml:space="preserve">ゆうれい狸</t>
  </si>
  <si>
    <t xml:space="preserve">蒼</t>
  </si>
  <si>
    <t xml:space="preserve">R</t>
  </si>
  <si>
    <t xml:space="preserve">メモリアル幽霊軍団</t>
  </si>
  <si>
    <t xml:space="preserve">青行燈</t>
  </si>
  <si>
    <t xml:space="preserve">火消婆</t>
  </si>
  <si>
    <t xml:space="preserve">しゃんしゃん火</t>
  </si>
  <si>
    <t xml:space="preserve">二口女</t>
  </si>
  <si>
    <t xml:space="preserve">人虎</t>
  </si>
  <si>
    <t xml:space="preserve">飯食い幽霊</t>
  </si>
  <si>
    <t xml:space="preserve">白虎</t>
  </si>
  <si>
    <t xml:space="preserve">玄武</t>
  </si>
  <si>
    <t xml:space="preserve">青竜</t>
  </si>
  <si>
    <t xml:space="preserve">参</t>
  </si>
  <si>
    <t xml:space="preserve">朱雀</t>
  </si>
  <si>
    <r>
      <rPr>
        <sz val="10"/>
        <rFont val="ＭＳ ゴシック"/>
        <family val="3"/>
        <charset val="128"/>
      </rPr>
      <t xml:space="preserve">4</t>
    </r>
    <r>
      <rPr>
        <sz val="10"/>
        <rFont val="Noto Sans"/>
        <family val="2"/>
      </rPr>
      <t xml:space="preserve">ア</t>
    </r>
  </si>
  <si>
    <t xml:space="preserve">蒼龍</t>
  </si>
  <si>
    <t xml:space="preserve">ガウリィ</t>
  </si>
  <si>
    <t xml:space="preserve">30409003l</t>
  </si>
  <si>
    <t xml:space="preserve">吉備津彦命桃太郎</t>
  </si>
  <si>
    <t xml:space="preserve">邪魔女まっち</t>
  </si>
  <si>
    <t xml:space="preserve">20409103l</t>
  </si>
  <si>
    <t xml:space="preserve">邪魔女かっち</t>
  </si>
  <si>
    <t xml:space="preserve">邪魔女ふっち</t>
  </si>
  <si>
    <t xml:space="preserve">メモリアル魔法女王軍団</t>
  </si>
  <si>
    <t xml:space="preserve">魔法少女式鬼</t>
  </si>
  <si>
    <t xml:space="preserve">魔法少女猫又姫</t>
  </si>
  <si>
    <t xml:space="preserve">不明</t>
  </si>
  <si>
    <t xml:space="preserve">魔法少女狛犬</t>
  </si>
  <si>
    <t xml:space="preserve">好機☆とろ弁天</t>
  </si>
  <si>
    <t xml:space="preserve">好機☆吉祥天みさ</t>
  </si>
  <si>
    <t xml:space="preserve">好機☆りな＆なり</t>
  </si>
  <si>
    <t xml:space="preserve">ブルマニタッラサンペ</t>
  </si>
  <si>
    <t xml:space="preserve">10306603l</t>
  </si>
  <si>
    <t xml:space="preserve">ブルマ死神</t>
  </si>
  <si>
    <t xml:space="preserve">ブルマ八咫烏</t>
  </si>
  <si>
    <t xml:space="preserve">30207003l</t>
  </si>
  <si>
    <t xml:space="preserve">ブルマ薬缶吊</t>
  </si>
  <si>
    <t xml:space="preserve">水鬼</t>
  </si>
  <si>
    <t xml:space="preserve">ハロウィン吉祥天みさ</t>
  </si>
  <si>
    <t xml:space="preserve">SS</t>
  </si>
  <si>
    <t xml:space="preserve">極</t>
  </si>
  <si>
    <t xml:space="preserve">20502000l</t>
  </si>
  <si>
    <t xml:space="preserve">ハロウィンサキュバス</t>
  </si>
  <si>
    <t xml:space="preserve">20411203l</t>
  </si>
  <si>
    <t xml:space="preserve">ハロウィンバルムンク</t>
  </si>
  <si>
    <t xml:space="preserve">楽炎ジャック・ランタン</t>
  </si>
  <si>
    <t xml:space="preserve">水着漫遊了法寺★</t>
  </si>
  <si>
    <t xml:space="preserve">水着天狗番長</t>
  </si>
  <si>
    <t xml:space="preserve">波蛇</t>
  </si>
  <si>
    <t xml:space="preserve">水着子鬼</t>
  </si>
  <si>
    <t xml:space="preserve">水着シーサー</t>
  </si>
  <si>
    <t xml:space="preserve">壱</t>
  </si>
  <si>
    <t xml:space="preserve">聖剣ガイア</t>
  </si>
  <si>
    <t xml:space="preserve">毛利勝永</t>
  </si>
  <si>
    <t xml:space="preserve">闇水虎</t>
  </si>
  <si>
    <t xml:space="preserve">闇大蛇</t>
  </si>
  <si>
    <t xml:space="preserve">博識猫娘</t>
  </si>
  <si>
    <t xml:space="preserve">浴衣送り提灯</t>
  </si>
  <si>
    <t xml:space="preserve">浴衣人魂</t>
  </si>
  <si>
    <t xml:space="preserve">バニー天火</t>
  </si>
  <si>
    <t xml:space="preserve">メモリアル月の神軍団</t>
  </si>
  <si>
    <t xml:space="preserve">しらみゆうれん</t>
  </si>
  <si>
    <t xml:space="preserve">海坊主</t>
  </si>
  <si>
    <t xml:space="preserve">光筆とろ弁天</t>
  </si>
  <si>
    <t xml:space="preserve">闇鵺</t>
  </si>
  <si>
    <t xml:space="preserve">青</t>
  </si>
  <si>
    <t xml:space="preserve">堕心闇蛇蠱</t>
  </si>
  <si>
    <t xml:space="preserve">妖華槌転姫</t>
  </si>
  <si>
    <t xml:space="preserve">一寸法師</t>
  </si>
  <si>
    <t xml:space="preserve">神社姫</t>
  </si>
  <si>
    <t xml:space="preserve">ひだる神</t>
  </si>
  <si>
    <t xml:space="preserve">女天狗</t>
  </si>
  <si>
    <t xml:space="preserve">八咫烏</t>
  </si>
  <si>
    <t xml:space="preserve">疫病神</t>
  </si>
  <si>
    <t xml:space="preserve">制服死神</t>
  </si>
  <si>
    <t xml:space="preserve">海海女</t>
  </si>
  <si>
    <t xml:space="preserve">てんころころばし</t>
  </si>
  <si>
    <t xml:space="preserve">トイレの花子さん</t>
  </si>
  <si>
    <t xml:space="preserve">おんぶおばけ</t>
  </si>
  <si>
    <t xml:space="preserve">青女房</t>
  </si>
  <si>
    <t xml:space="preserve">金太郎</t>
  </si>
  <si>
    <t xml:space="preserve">狒々</t>
  </si>
  <si>
    <t xml:space="preserve">払子守</t>
  </si>
  <si>
    <t xml:space="preserve">雷光姫</t>
  </si>
  <si>
    <t xml:space="preserve">獏</t>
  </si>
  <si>
    <t xml:space="preserve">おとろし</t>
  </si>
  <si>
    <t xml:space="preserve">水母娘娘</t>
  </si>
  <si>
    <t xml:space="preserve">甘酒婆</t>
  </si>
  <si>
    <t xml:space="preserve">そろばん坊主</t>
  </si>
  <si>
    <t xml:space="preserve">おキツネりな</t>
  </si>
  <si>
    <t xml:space="preserve">座敷童子</t>
  </si>
  <si>
    <t xml:space="preserve">見越し入道</t>
  </si>
  <si>
    <t xml:space="preserve">N</t>
  </si>
  <si>
    <t xml:space="preserve">洗濯狐</t>
  </si>
  <si>
    <t xml:space="preserve">不知火</t>
  </si>
  <si>
    <r>
      <rPr>
        <sz val="10"/>
        <rFont val="Noto Sans"/>
        <family val="2"/>
      </rPr>
      <t xml:space="preserve">火</t>
    </r>
    <r>
      <rPr>
        <sz val="10"/>
        <rFont val="ＭＳ ゴシック"/>
        <family val="3"/>
        <charset val="128"/>
      </rPr>
      <t xml:space="preserve">8</t>
    </r>
  </si>
  <si>
    <r>
      <rPr>
        <sz val="10"/>
        <rFont val="Noto Sans"/>
        <family val="2"/>
      </rPr>
      <t xml:space="preserve">水</t>
    </r>
    <r>
      <rPr>
        <sz val="10"/>
        <rFont val="ＭＳ ゴシック"/>
        <family val="3"/>
        <charset val="128"/>
      </rPr>
      <t xml:space="preserve">8</t>
    </r>
  </si>
  <si>
    <r>
      <rPr>
        <sz val="10"/>
        <rFont val="Noto Sans"/>
        <family val="2"/>
      </rPr>
      <t xml:space="preserve">風</t>
    </r>
    <r>
      <rPr>
        <sz val="10"/>
        <rFont val="ＭＳ ゴシック"/>
        <family val="3"/>
        <charset val="128"/>
      </rPr>
      <t xml:space="preserve">8</t>
    </r>
  </si>
  <si>
    <r>
      <rPr>
        <sz val="10"/>
        <rFont val="Noto Sans"/>
        <family val="2"/>
      </rPr>
      <t xml:space="preserve">土</t>
    </r>
    <r>
      <rPr>
        <sz val="10"/>
        <rFont val="ＭＳ ゴシック"/>
        <family val="3"/>
        <charset val="128"/>
      </rPr>
      <t xml:space="preserve">8</t>
    </r>
  </si>
  <si>
    <r>
      <rPr>
        <sz val="10"/>
        <rFont val="Noto Sans"/>
        <family val="2"/>
      </rPr>
      <t xml:space="preserve">雷</t>
    </r>
    <r>
      <rPr>
        <sz val="10"/>
        <rFont val="ＭＳ ゴシック"/>
        <family val="3"/>
        <charset val="128"/>
      </rPr>
      <t xml:space="preserve">8</t>
    </r>
  </si>
  <si>
    <r>
      <rPr>
        <sz val="10"/>
        <rFont val="Noto Sans"/>
        <family val="2"/>
      </rPr>
      <t xml:space="preserve">光</t>
    </r>
    <r>
      <rPr>
        <sz val="10"/>
        <rFont val="ＭＳ ゴシック"/>
        <family val="3"/>
        <charset val="128"/>
      </rPr>
      <t xml:space="preserve">8</t>
    </r>
  </si>
  <si>
    <r>
      <rPr>
        <sz val="10"/>
        <rFont val="Noto Sans"/>
        <family val="2"/>
      </rPr>
      <t xml:space="preserve">闇</t>
    </r>
    <r>
      <rPr>
        <sz val="10"/>
        <rFont val="ＭＳ ゴシック"/>
        <family val="3"/>
        <charset val="128"/>
      </rPr>
      <t xml:space="preserve">8</t>
    </r>
  </si>
  <si>
    <r>
      <rPr>
        <sz val="10"/>
        <rFont val="Noto Sans"/>
        <family val="2"/>
      </rPr>
      <t xml:space="preserve">味</t>
    </r>
    <r>
      <rPr>
        <sz val="10"/>
        <rFont val="ＭＳ ゴシック"/>
        <family val="3"/>
        <charset val="128"/>
      </rPr>
      <t xml:space="preserve">+</t>
    </r>
  </si>
  <si>
    <r>
      <rPr>
        <sz val="10"/>
        <rFont val="Noto Sans"/>
        <family val="2"/>
      </rPr>
      <t xml:space="preserve">敵</t>
    </r>
    <r>
      <rPr>
        <sz val="10"/>
        <rFont val="ＭＳ ゴシック"/>
        <family val="3"/>
        <charset val="128"/>
      </rPr>
      <t xml:space="preserve">-</t>
    </r>
  </si>
  <si>
    <t xml:space="preserve">遍く絶光の御加護</t>
  </si>
  <si>
    <t xml:space="preserve">深き絶闇の無秩序</t>
  </si>
  <si>
    <t xml:space="preserve">遍く光の御加護 </t>
  </si>
  <si>
    <t xml:space="preserve">深き闇の無秩序</t>
  </si>
  <si>
    <t xml:space="preserve">光○超抱守</t>
  </si>
  <si>
    <t xml:space="preserve">闇○超侵壊</t>
  </si>
  <si>
    <t xml:space="preserve">森羅万象ノ理</t>
  </si>
  <si>
    <t xml:space="preserve">光◯抱守 </t>
  </si>
  <si>
    <t xml:space="preserve">闇○侵壊</t>
  </si>
  <si>
    <t xml:space="preserve">宝春ノ光歌 </t>
  </si>
  <si>
    <t xml:space="preserve">雅夏ノ光祭 </t>
  </si>
  <si>
    <t xml:space="preserve">深秋ノ光訪 </t>
  </si>
  <si>
    <t xml:space="preserve">静冬ノ光籠 </t>
  </si>
  <si>
    <t xml:space="preserve">宝春ノ闇歌 </t>
  </si>
  <si>
    <t xml:space="preserve">雅夏ノ闇祭 </t>
  </si>
  <si>
    <t xml:space="preserve">深秋ノ闇訪 </t>
  </si>
  <si>
    <t xml:space="preserve">静冬ノ闇籠 </t>
  </si>
  <si>
    <t xml:space="preserve">天光神来波 </t>
  </si>
  <si>
    <t xml:space="preserve">暗闇神乱波 </t>
  </si>
  <si>
    <t xml:space="preserve">四季繚乱之極</t>
  </si>
  <si>
    <t xml:space="preserve">四季満来之極</t>
  </si>
  <si>
    <t xml:space="preserve">光◯守 </t>
  </si>
  <si>
    <t xml:space="preserve">闇◯壊 </t>
  </si>
  <si>
    <t xml:space="preserve">天光調波 </t>
  </si>
  <si>
    <t xml:space="preserve">暗闇乱波 </t>
  </si>
  <si>
    <t xml:space="preserve">雅夏ノ祭</t>
  </si>
  <si>
    <t xml:space="preserve">宝春ノ歌</t>
  </si>
  <si>
    <t xml:space="preserve">深秋ノ訪</t>
  </si>
  <si>
    <t xml:space="preserve">静冬ノ籠</t>
  </si>
  <si>
    <t xml:space="preserve">烈火</t>
  </si>
  <si>
    <t xml:space="preserve">業火炎</t>
  </si>
  <si>
    <t xml:space="preserve">獄火炎合掌</t>
  </si>
  <si>
    <t xml:space="preserve">水攻</t>
  </si>
  <si>
    <t xml:space="preserve">大豪雨</t>
  </si>
  <si>
    <t xml:space="preserve">破岩激合流</t>
  </si>
  <si>
    <t xml:space="preserve">大風</t>
  </si>
  <si>
    <t xml:space="preserve">豪疾風</t>
  </si>
  <si>
    <t xml:space="preserve">突壊列合撃</t>
  </si>
  <si>
    <t xml:space="preserve">土壁 </t>
  </si>
  <si>
    <t xml:space="preserve">岩城壁 </t>
  </si>
  <si>
    <t xml:space="preserve">鉄塞頑合壁</t>
  </si>
  <si>
    <t xml:space="preserve">瞬雷</t>
  </si>
  <si>
    <t xml:space="preserve">大稲妻</t>
  </si>
  <si>
    <t xml:space="preserve">雷帝怒合激</t>
  </si>
  <si>
    <t xml:space="preserve">火◯炎 </t>
  </si>
  <si>
    <t xml:space="preserve">炎◯襲破 </t>
  </si>
  <si>
    <t xml:space="preserve">出場妖怪</t>
  </si>
  <si>
    <t xml:space="preserve">大将</t>
  </si>
  <si>
    <t xml:space="preserve">副将</t>
  </si>
  <si>
    <r>
      <rPr>
        <sz val="10"/>
        <rFont val="Noto Sans"/>
        <family val="2"/>
      </rPr>
      <t xml:space="preserve">合計</t>
    </r>
    <r>
      <rPr>
        <sz val="10"/>
        <rFont val="ＭＳ ゴシック"/>
        <family val="3"/>
        <charset val="128"/>
      </rPr>
      <t xml:space="preserve">+</t>
    </r>
    <r>
      <rPr>
        <sz val="10"/>
        <rFont val="Noto Sans"/>
        <family val="2"/>
      </rPr>
      <t xml:space="preserve">大・副将効果</t>
    </r>
  </si>
  <si>
    <t xml:space="preserve">↓任意入力欄</t>
  </si>
  <si>
    <t xml:space="preserve">発動</t>
  </si>
  <si>
    <t xml:space="preserve">説明</t>
  </si>
  <si>
    <t xml:space="preserve">このシートでユーザ入力が可能なのは</t>
  </si>
  <si>
    <t xml:space="preserve">出場妖怪、大将、副将のセルだけです。</t>
  </si>
  <si>
    <t xml:space="preserve">あとは自動計算されます。</t>
  </si>
  <si>
    <r>
      <rPr>
        <sz val="10"/>
        <rFont val="Noto Sans"/>
        <family val="2"/>
      </rPr>
      <t xml:space="preserve">大将・副将のセルは、</t>
    </r>
    <r>
      <rPr>
        <sz val="10"/>
        <rFont val="ＭＳ ゴシック"/>
        <family val="3"/>
        <charset val="128"/>
      </rPr>
      <t xml:space="preserve">1</t>
    </r>
    <r>
      <rPr>
        <sz val="10"/>
        <rFont val="Noto Sans"/>
        <family val="2"/>
      </rPr>
      <t xml:space="preserve">を書くと有効に</t>
    </r>
  </si>
  <si>
    <t xml:space="preserve">なります。</t>
  </si>
  <si>
    <t xml:space="preserve">別のデッキを作りたい場合は</t>
  </si>
  <si>
    <t xml:space="preserve">このシートをコピーしてください。</t>
  </si>
  <si>
    <t xml:space="preserve">幽霊王トリオ</t>
  </si>
  <si>
    <t xml:space="preserve">火消婆トリオ</t>
  </si>
  <si>
    <r>
      <rPr>
        <sz val="10"/>
        <rFont val="Noto Sans"/>
        <family val="2"/>
      </rPr>
      <t xml:space="preserve">ガウリィ</t>
    </r>
    <r>
      <rPr>
        <sz val="10"/>
        <rFont val="ＭＳ ゴシック"/>
        <family val="3"/>
        <charset val="128"/>
      </rPr>
      <t xml:space="preserve">+</t>
    </r>
    <r>
      <rPr>
        <sz val="10"/>
        <rFont val="Noto Sans"/>
        <family val="2"/>
      </rPr>
      <t xml:space="preserve">桃太郎</t>
    </r>
  </si>
  <si>
    <t xml:space="preserve">二口女トリオ</t>
  </si>
  <si>
    <t xml:space="preserve">ぶるま</t>
  </si>
  <si>
    <t xml:space="preserve">四神</t>
  </si>
  <si>
    <r>
      <rPr>
        <sz val="10"/>
        <rFont val="Noto Sans"/>
        <family val="2"/>
      </rPr>
      <t xml:space="preserve">ハロウィンみさ</t>
    </r>
    <r>
      <rPr>
        <sz val="10"/>
        <rFont val="ＭＳ ゴシック"/>
        <family val="3"/>
        <charset val="128"/>
      </rPr>
      <t xml:space="preserve">+</t>
    </r>
    <r>
      <rPr>
        <sz val="10"/>
        <rFont val="Noto Sans"/>
        <family val="2"/>
      </rPr>
      <t xml:space="preserve">サキュ</t>
    </r>
  </si>
  <si>
    <t xml:space="preserve">本陣</t>
  </si>
  <si>
    <t xml:space="preserve">信仰</t>
  </si>
  <si>
    <t xml:space="preserve">合計</t>
  </si>
  <si>
    <t xml:space="preserve">HP</t>
  </si>
  <si>
    <t xml:space="preserve">総攻</t>
  </si>
  <si>
    <t xml:space="preserve">行動順</t>
  </si>
  <si>
    <t xml:space="preserve">なし</t>
  </si>
  <si>
    <t xml:space="preserve">一番隊</t>
  </si>
  <si>
    <t xml:space="preserve">一～九番隊の数値は「攻めの陣」を選んだときのものです。</t>
  </si>
  <si>
    <t xml:space="preserve">二番隊</t>
  </si>
  <si>
    <r>
      <rPr>
        <sz val="10"/>
        <rFont val="ＭＳ ゴシック"/>
        <family val="3"/>
        <charset val="128"/>
      </rPr>
      <t xml:space="preserve">1</t>
    </r>
    <r>
      <rPr>
        <sz val="10"/>
        <rFont val="Noto Sans"/>
        <family val="2"/>
      </rPr>
      <t xml:space="preserve">の位の数値はゲーム内と一致しません。大体の目安と考えてください。</t>
    </r>
  </si>
  <si>
    <t xml:space="preserve">三番隊</t>
  </si>
  <si>
    <t xml:space="preserve">四番隊</t>
  </si>
  <si>
    <t xml:space="preserve">このシートを修正する前に、あらかじめ「妖怪リスト」シートにて</t>
  </si>
  <si>
    <t xml:space="preserve">五番隊</t>
  </si>
  <si>
    <t xml:space="preserve">法力の降順でソート、信仰の昇順でソート、をこの順で行っておくと</t>
  </si>
  <si>
    <t xml:space="preserve">六番隊</t>
  </si>
  <si>
    <t xml:space="preserve">妖怪を選びやすくなります。</t>
  </si>
  <si>
    <t xml:space="preserve">七番隊</t>
  </si>
  <si>
    <r>
      <rPr>
        <sz val="10"/>
        <rFont val="ＭＳ ゴシック"/>
        <family val="3"/>
        <charset val="128"/>
      </rPr>
      <t xml:space="preserve">(</t>
    </r>
    <r>
      <rPr>
        <sz val="10"/>
        <rFont val="Noto Sans"/>
        <family val="2"/>
      </rPr>
      <t xml:space="preserve">元の順に戻したいときは、</t>
    </r>
    <r>
      <rPr>
        <sz val="10"/>
        <rFont val="ＭＳ ゴシック"/>
        <family val="3"/>
        <charset val="128"/>
      </rPr>
      <t xml:space="preserve">#</t>
    </r>
    <r>
      <rPr>
        <sz val="10"/>
        <rFont val="Noto Sans"/>
        <family val="2"/>
      </rPr>
      <t xml:space="preserve">の昇順でソートしてください</t>
    </r>
    <r>
      <rPr>
        <sz val="10"/>
        <rFont val="ＭＳ ゴシック"/>
        <family val="3"/>
        <charset val="128"/>
      </rPr>
      <t xml:space="preserve">)</t>
    </r>
  </si>
  <si>
    <t xml:space="preserve">八番隊</t>
  </si>
  <si>
    <t xml:space="preserve">九番隊</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3">
    <font>
      <sz val="10"/>
      <name val="ＭＳ Ｐゴシック"/>
      <family val="2"/>
      <charset val="128"/>
    </font>
    <font>
      <sz val="10"/>
      <name val="Arial"/>
      <family val="0"/>
    </font>
    <font>
      <sz val="10"/>
      <name val="Arial"/>
      <family val="0"/>
    </font>
    <font>
      <sz val="10"/>
      <name val="Arial"/>
      <family val="0"/>
    </font>
    <font>
      <sz val="10"/>
      <color rgb="FF800080"/>
      <name val="ＭＳ ゴシック"/>
      <family val="3"/>
      <charset val="128"/>
    </font>
    <font>
      <sz val="10"/>
      <color rgb="FFFF0000"/>
      <name val="ＭＳ ゴシック"/>
      <family val="3"/>
      <charset val="128"/>
    </font>
    <font>
      <sz val="10"/>
      <color rgb="FF0000FF"/>
      <name val="ＭＳ ゴシック"/>
      <family val="3"/>
      <charset val="128"/>
    </font>
    <font>
      <sz val="10"/>
      <name val="ＭＳ ゴシック"/>
      <family val="3"/>
      <charset val="128"/>
    </font>
    <font>
      <sz val="10"/>
      <name val="Noto Sans"/>
      <family val="2"/>
    </font>
    <font>
      <sz val="10"/>
      <name val="Arial"/>
      <family val="2"/>
      <charset val="128"/>
    </font>
    <font>
      <b val="true"/>
      <sz val="10"/>
      <name val="ＭＳ Ｐゴシック"/>
      <family val="2"/>
      <charset val="128"/>
    </font>
    <font>
      <b val="true"/>
      <sz val="10"/>
      <name val="Noto Sans"/>
      <family val="2"/>
    </font>
    <font>
      <b val="true"/>
      <sz val="10"/>
      <name val="Arial"/>
      <family val="2"/>
      <charset val="128"/>
    </font>
  </fonts>
  <fills count="6">
    <fill>
      <patternFill patternType="none"/>
    </fill>
    <fill>
      <patternFill patternType="gray125"/>
    </fill>
    <fill>
      <patternFill patternType="solid">
        <fgColor rgb="FFAECF00"/>
        <bgColor rgb="FFFFCC0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5" fillId="0" borderId="0" applyFont="true" applyBorder="false" applyAlignment="false" applyProtection="false"/>
    <xf numFmtId="165" fontId="6" fillId="0" borderId="0" applyFont="true" applyBorder="false" applyAlignment="false" applyProtection="false"/>
    <xf numFmtId="164" fontId="0" fillId="2" borderId="0" applyFont="true" applyBorder="false" applyAlignment="false" applyProtection="false"/>
    <xf numFmtId="164" fontId="7" fillId="2" borderId="0" applyFont="true" applyBorder="false" applyAlignment="false" applyProtection="false"/>
    <xf numFmtId="164" fontId="0" fillId="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right" vertical="center"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5"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信仰が紫" xfId="20"/>
    <cellStyle name="信仰が茜" xfId="21"/>
    <cellStyle name="信仰が蒼" xfId="22"/>
    <cellStyle name="無題1" xfId="23"/>
    <cellStyle name="背景色変更" xfId="24"/>
    <cellStyle name="背景赤" xfId="25"/>
  </cellStyles>
  <dxfs count="21">
    <dxf>
      <fill>
        <patternFill patternType="solid">
          <fgColor rgb="FFFFFFCC"/>
        </patternFill>
      </fill>
    </dxf>
    <dxf>
      <fill>
        <patternFill patternType="solid">
          <fgColor rgb="00FFFFFF"/>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
      <font>
        <name val="ＭＳ Ｐゴシック"/>
        <charset val="128"/>
        <family val="2"/>
      </font>
      <fill>
        <patternFill>
          <bgColor rgb="FFAEC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EC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12.79296875" defaultRowHeight="12.85" zeroHeight="false" outlineLevelRow="0" outlineLevelCol="0"/>
  <cols>
    <col collapsed="false" customWidth="true" hidden="false" outlineLevel="0" max="1" min="1" style="0" width="91.38"/>
  </cols>
  <sheetData>
    <row r="1" customFormat="false" ht="13.4" hidden="false" customHeight="false" outlineLevel="0" collapsed="false">
      <c r="A1" s="1" t="s">
        <v>0</v>
      </c>
    </row>
    <row r="2" customFormat="false" ht="12.85" hidden="false" customHeight="false" outlineLevel="0" collapsed="false">
      <c r="A2" s="2"/>
    </row>
    <row r="3" customFormat="false" ht="12.85" hidden="false" customHeight="false" outlineLevel="0" collapsed="false">
      <c r="A3" s="3" t="s">
        <v>1</v>
      </c>
    </row>
    <row r="4" customFormat="false" ht="12.85" hidden="false" customHeight="false" outlineLevel="0" collapsed="false">
      <c r="A4" s="1" t="s">
        <v>2</v>
      </c>
    </row>
    <row r="5" customFormat="false" ht="12.85" hidden="false" customHeight="false" outlineLevel="0" collapsed="false">
      <c r="A5" s="1" t="s">
        <v>3</v>
      </c>
    </row>
    <row r="6" customFormat="false" ht="12.85" hidden="false" customHeight="false" outlineLevel="0" collapsed="false">
      <c r="A6" s="1" t="s">
        <v>4</v>
      </c>
    </row>
    <row r="8" customFormat="false" ht="12.85" hidden="false" customHeight="false" outlineLevel="0" collapsed="false">
      <c r="A8" s="3" t="s">
        <v>5</v>
      </c>
    </row>
    <row r="9" customFormat="false" ht="12.85" hidden="false" customHeight="false" outlineLevel="0" collapsed="false">
      <c r="A9" s="1" t="s">
        <v>6</v>
      </c>
    </row>
    <row r="10" customFormat="false" ht="12.85" hidden="false" customHeight="false" outlineLevel="0" collapsed="false">
      <c r="A10" s="4" t="s">
        <v>7</v>
      </c>
    </row>
    <row r="12" customFormat="false" ht="13.4" hidden="false" customHeight="false" outlineLevel="0" collapsed="false">
      <c r="A12" s="1" t="s">
        <v>8</v>
      </c>
    </row>
    <row r="13" customFormat="false" ht="12.85" hidden="false" customHeight="false" outlineLevel="0" collapsed="false">
      <c r="A13" s="1" t="s">
        <v>9</v>
      </c>
    </row>
    <row r="15" customFormat="false" ht="12.85" hidden="false" customHeight="false" outlineLevel="0" collapsed="false">
      <c r="A15" s="1" t="s">
        <v>10</v>
      </c>
    </row>
    <row r="16" customFormat="false" ht="12.85" hidden="false" customHeight="false" outlineLevel="0" collapsed="false">
      <c r="A16" s="1" t="s">
        <v>11</v>
      </c>
    </row>
    <row r="18" customFormat="false" ht="12.85" hidden="false" customHeight="false" outlineLevel="0" collapsed="false">
      <c r="A18" s="1" t="s">
        <v>12</v>
      </c>
    </row>
    <row r="19" customFormat="false" ht="12.85" hidden="false" customHeight="false" outlineLevel="0" collapsed="false">
      <c r="A19" s="1" t="s">
        <v>13</v>
      </c>
    </row>
    <row r="21" customFormat="false" ht="12.85" hidden="false" customHeight="false" outlineLevel="0" collapsed="false">
      <c r="A21" s="1" t="s">
        <v>14</v>
      </c>
    </row>
    <row r="23" customFormat="false" ht="12.85" hidden="false" customHeight="false" outlineLevel="0" collapsed="false">
      <c r="A23" s="3" t="s">
        <v>15</v>
      </c>
    </row>
    <row r="24" customFormat="false" ht="12.85" hidden="false" customHeight="false" outlineLevel="0" collapsed="false">
      <c r="A24" s="1" t="s">
        <v>16</v>
      </c>
    </row>
    <row r="26" customFormat="false" ht="13.4" hidden="false" customHeight="false" outlineLevel="0" collapsed="false">
      <c r="A26" s="1" t="s">
        <v>17</v>
      </c>
    </row>
    <row r="28" customFormat="false" ht="12.85" hidden="false" customHeight="false" outlineLevel="0" collapsed="false">
      <c r="A28" s="1" t="s">
        <v>18</v>
      </c>
    </row>
    <row r="30" customFormat="false" ht="12.85" hidden="false" customHeight="false" outlineLevel="0" collapsed="false">
      <c r="A30" s="1" t="s">
        <v>19</v>
      </c>
    </row>
    <row r="32" customFormat="false" ht="12.85" hidden="false" customHeight="false" outlineLevel="0" collapsed="false">
      <c r="A32" s="3" t="s">
        <v>20</v>
      </c>
    </row>
    <row r="33" customFormat="false" ht="12.85" hidden="false" customHeight="false" outlineLevel="0" collapsed="false">
      <c r="A33" s="4" t="s">
        <v>21</v>
      </c>
    </row>
    <row r="34" customFormat="false" ht="12.85" hidden="false" customHeight="false" outlineLevel="0" collapsed="false">
      <c r="A34" s="4" t="s">
        <v>22</v>
      </c>
    </row>
    <row r="36" customFormat="false" ht="12.85" hidden="false" customHeight="false" outlineLevel="0" collapsed="false">
      <c r="A36" s="4" t="s">
        <v>23</v>
      </c>
    </row>
    <row r="37" customFormat="false" ht="12.85" hidden="false" customHeight="false" outlineLevel="0" collapsed="false">
      <c r="A37" s="4" t="s">
        <v>24</v>
      </c>
    </row>
    <row r="39" customFormat="false" ht="12.85" hidden="false" customHeight="false" outlineLevel="0" collapsed="false">
      <c r="A39" s="4" t="s">
        <v>25</v>
      </c>
    </row>
    <row r="40" customFormat="false" ht="12.85" hidden="false" customHeight="false" outlineLevel="0" collapsed="false">
      <c r="A40" s="4" t="s">
        <v>26</v>
      </c>
    </row>
    <row r="41" customFormat="false" ht="12.85" hidden="false" customHeight="false" outlineLevel="0" collapsed="false">
      <c r="A41" s="4" t="s">
        <v>27</v>
      </c>
    </row>
    <row r="42" customFormat="false" ht="12.85" hidden="false" customHeight="false" outlineLevel="0" collapsed="false">
      <c r="A42" s="4" t="s">
        <v>28</v>
      </c>
    </row>
    <row r="43" customFormat="false" ht="12.85" hidden="false" customHeight="false" outlineLevel="0" collapsed="false">
      <c r="A43" s="4" t="s">
        <v>29</v>
      </c>
    </row>
    <row r="44" customFormat="false" ht="12.85" hidden="false" customHeight="false" outlineLevel="0" collapsed="false">
      <c r="A44" s="4" t="s">
        <v>30</v>
      </c>
    </row>
    <row r="45" customFormat="false" ht="12.85" hidden="false" customHeight="false" outlineLevel="0" collapsed="false">
      <c r="A45" s="4" t="s">
        <v>31</v>
      </c>
    </row>
    <row r="46" customFormat="false" ht="12.85" hidden="false" customHeight="false" outlineLevel="0" collapsed="false">
      <c r="A46" s="4" t="s">
        <v>32</v>
      </c>
    </row>
    <row r="48" customFormat="false" ht="12.85" hidden="false" customHeight="false" outlineLevel="0" collapsed="false">
      <c r="A48" s="4" t="s">
        <v>33</v>
      </c>
    </row>
    <row r="49" customFormat="false" ht="12.85" hidden="false" customHeight="false" outlineLevel="0" collapsed="false">
      <c r="A49" s="4" t="s">
        <v>34</v>
      </c>
    </row>
    <row r="50" customFormat="false" ht="12.85" hidden="false" customHeight="false" outlineLevel="0" collapsed="false">
      <c r="A50" s="4" t="s">
        <v>35</v>
      </c>
    </row>
    <row r="51" customFormat="false" ht="12.85" hidden="false" customHeight="false" outlineLevel="0" collapsed="false">
      <c r="A51" s="4" t="s">
        <v>36</v>
      </c>
    </row>
    <row r="52" customFormat="false" ht="12.85" hidden="false" customHeight="false" outlineLevel="0" collapsed="false">
      <c r="A52" s="4" t="s">
        <v>37</v>
      </c>
    </row>
    <row r="53" customFormat="false" ht="12.85" hidden="false" customHeight="false" outlineLevel="0" collapsed="false">
      <c r="A53" s="4" t="s">
        <v>38</v>
      </c>
    </row>
    <row r="54" customFormat="false" ht="12.85" hidden="false" customHeight="false" outlineLevel="0" collapsed="false">
      <c r="A54" s="4" t="s">
        <v>39</v>
      </c>
    </row>
    <row r="55" customFormat="false" ht="12.85" hidden="false" customHeight="false" outlineLevel="0" collapsed="false">
      <c r="A55" s="4" t="s">
        <v>40</v>
      </c>
    </row>
    <row r="56" customFormat="false" ht="12.85" hidden="false" customHeight="false" outlineLevel="0" collapsed="false">
      <c r="A56" s="4" t="s">
        <v>41</v>
      </c>
    </row>
    <row r="57" customFormat="false" ht="12.85" hidden="false" customHeight="false" outlineLevel="0" collapsed="false">
      <c r="A57" s="4" t="s">
        <v>42</v>
      </c>
    </row>
    <row r="58" customFormat="false" ht="12.85" hidden="false" customHeight="false" outlineLevel="0" collapsed="false">
      <c r="A58" s="4" t="s">
        <v>43</v>
      </c>
    </row>
  </sheetData>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firstPageNumber="1" useFirstPageNumber="true" horizontalDpi="300" verticalDpi="300" copies="1"/>
  <headerFooter differentFirst="false" differentOddEven="false">
    <oddHeader>&amp;C&amp;"Arial,Regular"&amp;A</oddHeader>
    <oddFooter>&amp;C&amp;"Arial,Regular"ページ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2.79296875" defaultRowHeight="12.85" zeroHeight="false" outlineLevelRow="0" outlineLevelCol="0"/>
  <cols>
    <col collapsed="false" customWidth="true" hidden="false" outlineLevel="0" max="1" min="1" style="5" width="23.69"/>
    <col collapsed="false" customWidth="true" hidden="true" outlineLevel="0" max="2" min="2" style="5" width="13.05"/>
    <col collapsed="false" customWidth="true" hidden="false" outlineLevel="0" max="3" min="3" style="5" width="3.94"/>
    <col collapsed="false" customWidth="true" hidden="false" outlineLevel="0" max="6" min="4" style="5" width="7.23"/>
    <col collapsed="false" customWidth="true" hidden="false" outlineLevel="0" max="12" min="7" style="5" width="3.94"/>
    <col collapsed="false" customWidth="true" hidden="false" outlineLevel="0" max="13" min="13" style="5" width="3.9"/>
    <col collapsed="false" customWidth="true" hidden="false" outlineLevel="0" max="14" min="14" style="5" width="7.19"/>
    <col collapsed="false" customWidth="true" hidden="false" outlineLevel="0" max="15" min="15" style="5" width="6.13"/>
    <col collapsed="false" customWidth="true" hidden="false" outlineLevel="0" max="16" min="16" style="5" width="20.36"/>
    <col collapsed="false" customWidth="true" hidden="false" outlineLevel="0" max="21" min="17" style="5" width="5.63"/>
    <col collapsed="false" customWidth="false" hidden="false" outlineLevel="0" max="257" min="22" style="5" width="12.79"/>
  </cols>
  <sheetData>
    <row r="1" customFormat="false" ht="12.85" hidden="false" customHeight="false" outlineLevel="0" collapsed="false">
      <c r="A1" s="7" t="s">
        <v>223</v>
      </c>
      <c r="B1" s="6" t="s">
        <v>44</v>
      </c>
      <c r="C1" s="7" t="s">
        <v>47</v>
      </c>
      <c r="D1" s="7" t="s">
        <v>48</v>
      </c>
      <c r="E1" s="7" t="s">
        <v>49</v>
      </c>
      <c r="F1" s="7" t="s">
        <v>50</v>
      </c>
      <c r="G1" s="7" t="s">
        <v>51</v>
      </c>
      <c r="H1" s="7" t="s">
        <v>52</v>
      </c>
      <c r="I1" s="7" t="s">
        <v>53</v>
      </c>
      <c r="J1" s="7" t="s">
        <v>54</v>
      </c>
      <c r="K1" s="7" t="s">
        <v>55</v>
      </c>
      <c r="L1" s="7" t="s">
        <v>56</v>
      </c>
      <c r="M1" s="7" t="s">
        <v>57</v>
      </c>
      <c r="N1" s="1" t="s">
        <v>224</v>
      </c>
      <c r="O1" s="1" t="s">
        <v>225</v>
      </c>
    </row>
    <row r="2" customFormat="false" ht="12.85" hidden="false" customHeight="false" outlineLevel="0" collapsed="false">
      <c r="A2" s="22" t="s">
        <v>111</v>
      </c>
      <c r="B2" s="5" t="n">
        <f aca="false">MATCH(A2,妖怪リスト!B$2:B$300,0)</f>
        <v>47</v>
      </c>
      <c r="C2" s="5" t="n">
        <f aca="false">INDEX(妖怪リスト!D$2:D$300,$B2,1)</f>
        <v>26</v>
      </c>
      <c r="D2" s="5" t="n">
        <f aca="false">INDEX(妖怪リスト!E$2:E$300,$B2,1)</f>
        <v>10260</v>
      </c>
      <c r="E2" s="5" t="n">
        <f aca="false">INDEX(妖怪リスト!F$2:F$300,$B2,1)</f>
        <v>9060</v>
      </c>
      <c r="F2" s="5" t="n">
        <f aca="false">INDEX(妖怪リスト!G$2:G$300,$B2,1)</f>
        <v>8600</v>
      </c>
      <c r="G2" s="5" t="str">
        <f aca="false">IF(INDEX(妖怪リスト!H$2:H$300,$B2,1)&gt;0,INDEX(妖怪リスト!H$2:H$300,$B2,1),"")</f>
        <v/>
      </c>
      <c r="H2" s="5" t="n">
        <f aca="false">IF(INDEX(妖怪リスト!I$2:I$300,$B2,1)&gt;0,INDEX(妖怪リスト!I$2:I$300,$B2,1),"")</f>
        <v>10</v>
      </c>
      <c r="I2" s="5" t="str">
        <f aca="false">IF(INDEX(妖怪リスト!J$2:J$300,$B2,1)&gt;0,INDEX(妖怪リスト!J$2:J$300,$B2,1),"")</f>
        <v/>
      </c>
      <c r="J2" s="5" t="str">
        <f aca="false">IF(INDEX(妖怪リスト!K$2:K$300,$B2,1)&gt;0,INDEX(妖怪リスト!K$2:K$300,$B2,1),"")</f>
        <v/>
      </c>
      <c r="K2" s="5" t="str">
        <f aca="false">IF(INDEX(妖怪リスト!L$2:L$300,$B2,1)&gt;0,INDEX(妖怪リスト!L$2:L$300,$B2,1),"")</f>
        <v/>
      </c>
      <c r="L2" s="5" t="str">
        <f aca="false">IF(INDEX(妖怪リスト!M$2:M$300,$B2,1)&gt;0,INDEX(妖怪リスト!M$2:M$300,$B2,1),"")</f>
        <v/>
      </c>
      <c r="M2" s="5" t="str">
        <f aca="false">IF(INDEX(妖怪リスト!N$2:N$300,$B2,1)&gt;0,INDEX(妖怪リスト!N$2:N$300,$B2,1),"")</f>
        <v/>
      </c>
      <c r="N2" s="23" t="n">
        <v>1</v>
      </c>
      <c r="O2" s="23"/>
      <c r="P2" s="0"/>
    </row>
    <row r="3" customFormat="false" ht="12.85" hidden="false" customHeight="false" outlineLevel="0" collapsed="false">
      <c r="A3" s="22" t="s">
        <v>115</v>
      </c>
      <c r="B3" s="5" t="n">
        <f aca="false">MATCH(A3,妖怪リスト!B$2:B$300,0)</f>
        <v>48</v>
      </c>
      <c r="C3" s="5" t="n">
        <f aca="false">INDEX(妖怪リスト!D$2:D$300,$B3,1)</f>
        <v>22</v>
      </c>
      <c r="D3" s="5" t="n">
        <f aca="false">INDEX(妖怪リスト!E$2:E$300,$B3,1)</f>
        <v>9426</v>
      </c>
      <c r="E3" s="5" t="n">
        <f aca="false">INDEX(妖怪リスト!F$2:F$300,$B3,1)</f>
        <v>9116</v>
      </c>
      <c r="F3" s="5" t="n">
        <f aca="false">INDEX(妖怪リスト!G$2:G$300,$B3,1)</f>
        <v>8318</v>
      </c>
      <c r="G3" s="5" t="str">
        <f aca="false">IF(INDEX(妖怪リスト!H$2:H$300,$B3,1)&gt;0,INDEX(妖怪リスト!H$2:H$300,$B3,1),"")</f>
        <v/>
      </c>
      <c r="H3" s="5" t="str">
        <f aca="false">IF(INDEX(妖怪リスト!I$2:I$300,$B3,1)&gt;0,INDEX(妖怪リスト!I$2:I$300,$B3,1),"")</f>
        <v/>
      </c>
      <c r="I3" s="5" t="str">
        <f aca="false">IF(INDEX(妖怪リスト!J$2:J$300,$B3,1)&gt;0,INDEX(妖怪リスト!J$2:J$300,$B3,1),"")</f>
        <v/>
      </c>
      <c r="J3" s="5" t="str">
        <f aca="false">IF(INDEX(妖怪リスト!K$2:K$300,$B3,1)&gt;0,INDEX(妖怪リスト!K$2:K$300,$B3,1),"")</f>
        <v/>
      </c>
      <c r="K3" s="5" t="n">
        <f aca="false">IF(INDEX(妖怪リスト!L$2:L$300,$B3,1)&gt;0,INDEX(妖怪リスト!L$2:L$300,$B3,1),"")</f>
        <v>7</v>
      </c>
      <c r="L3" s="5" t="str">
        <f aca="false">IF(INDEX(妖怪リスト!M$2:M$300,$B3,1)&gt;0,INDEX(妖怪リスト!M$2:M$300,$B3,1),"")</f>
        <v/>
      </c>
      <c r="M3" s="5" t="str">
        <f aca="false">IF(INDEX(妖怪リスト!N$2:N$300,$B3,1)&gt;0,INDEX(妖怪リスト!N$2:N$300,$B3,1),"")</f>
        <v/>
      </c>
      <c r="N3" s="23"/>
      <c r="O3" s="23" t="n">
        <v>1</v>
      </c>
      <c r="P3" s="0"/>
    </row>
    <row r="4" customFormat="false" ht="12.85" hidden="false" customHeight="false" outlineLevel="0" collapsed="false">
      <c r="A4" s="22" t="s">
        <v>89</v>
      </c>
      <c r="B4" s="5" t="n">
        <f aca="false">MATCH(A4,妖怪リスト!B$2:B$300,0)</f>
        <v>25</v>
      </c>
      <c r="C4" s="5" t="n">
        <f aca="false">INDEX(妖怪リスト!D$2:D$300,$B4,1)</f>
        <v>22</v>
      </c>
      <c r="D4" s="5" t="n">
        <f aca="false">INDEX(妖怪リスト!E$2:E$300,$B4,1)</f>
        <v>9396</v>
      </c>
      <c r="E4" s="5" t="n">
        <f aca="false">INDEX(妖怪リスト!F$2:F$300,$B4,1)</f>
        <v>8927</v>
      </c>
      <c r="F4" s="5" t="n">
        <f aca="false">INDEX(妖怪リスト!G$2:G$300,$B4,1)</f>
        <v>7769</v>
      </c>
      <c r="G4" s="5" t="str">
        <f aca="false">IF(INDEX(妖怪リスト!H$2:H$300,$B4,1)&gt;0,INDEX(妖怪リスト!H$2:H$300,$B4,1),"")</f>
        <v/>
      </c>
      <c r="H4" s="5" t="str">
        <f aca="false">IF(INDEX(妖怪リスト!I$2:I$300,$B4,1)&gt;0,INDEX(妖怪リスト!I$2:I$300,$B4,1),"")</f>
        <v/>
      </c>
      <c r="I4" s="5" t="n">
        <f aca="false">IF(INDEX(妖怪リスト!J$2:J$300,$B4,1)&gt;0,INDEX(妖怪リスト!J$2:J$300,$B4,1),"")</f>
        <v>7</v>
      </c>
      <c r="J4" s="5" t="str">
        <f aca="false">IF(INDEX(妖怪リスト!K$2:K$300,$B4,1)&gt;0,INDEX(妖怪リスト!K$2:K$300,$B4,1),"")</f>
        <v/>
      </c>
      <c r="K4" s="5" t="str">
        <f aca="false">IF(INDEX(妖怪リスト!L$2:L$300,$B4,1)&gt;0,INDEX(妖怪リスト!L$2:L$300,$B4,1),"")</f>
        <v/>
      </c>
      <c r="L4" s="5" t="str">
        <f aca="false">IF(INDEX(妖怪リスト!M$2:M$300,$B4,1)&gt;0,INDEX(妖怪リスト!M$2:M$300,$B4,1),"")</f>
        <v/>
      </c>
      <c r="M4" s="5" t="str">
        <f aca="false">IF(INDEX(妖怪リスト!N$2:N$300,$B4,1)&gt;0,INDEX(妖怪リスト!N$2:N$300,$B4,1),"")</f>
        <v/>
      </c>
      <c r="N4" s="23"/>
      <c r="O4" s="23"/>
      <c r="P4" s="0"/>
    </row>
    <row r="5" customFormat="false" ht="12.85" hidden="false" customHeight="false" outlineLevel="0" collapsed="false">
      <c r="A5" s="22" t="s">
        <v>91</v>
      </c>
      <c r="B5" s="5" t="n">
        <f aca="false">MATCH(A5,妖怪リスト!B$2:B$300,0)</f>
        <v>26</v>
      </c>
      <c r="C5" s="5" t="n">
        <f aca="false">INDEX(妖怪リスト!D$2:D$300,$B5,1)</f>
        <v>19</v>
      </c>
      <c r="D5" s="5" t="n">
        <f aca="false">INDEX(妖怪リスト!E$2:E$300,$B5,1)</f>
        <v>8018</v>
      </c>
      <c r="E5" s="5" t="n">
        <f aca="false">INDEX(妖怪リスト!F$2:F$300,$B5,1)</f>
        <v>7524</v>
      </c>
      <c r="F5" s="5" t="n">
        <f aca="false">INDEX(妖怪リスト!G$2:G$300,$B5,1)</f>
        <v>7054</v>
      </c>
      <c r="G5" s="5" t="str">
        <f aca="false">IF(INDEX(妖怪リスト!H$2:H$300,$B5,1)&gt;0,INDEX(妖怪リスト!H$2:H$300,$B5,1),"")</f>
        <v/>
      </c>
      <c r="H5" s="5" t="str">
        <f aca="false">IF(INDEX(妖怪リスト!I$2:I$300,$B5,1)&gt;0,INDEX(妖怪リスト!I$2:I$300,$B5,1),"")</f>
        <v/>
      </c>
      <c r="I5" s="5" t="str">
        <f aca="false">IF(INDEX(妖怪リスト!J$2:J$300,$B5,1)&gt;0,INDEX(妖怪リスト!J$2:J$300,$B5,1),"")</f>
        <v/>
      </c>
      <c r="J5" s="5" t="str">
        <f aca="false">IF(INDEX(妖怪リスト!K$2:K$300,$B5,1)&gt;0,INDEX(妖怪リスト!K$2:K$300,$B5,1),"")</f>
        <v/>
      </c>
      <c r="K5" s="5" t="n">
        <f aca="false">IF(INDEX(妖怪リスト!L$2:L$300,$B5,1)&gt;0,INDEX(妖怪リスト!L$2:L$300,$B5,1),"")</f>
        <v>7</v>
      </c>
      <c r="L5" s="5" t="str">
        <f aca="false">IF(INDEX(妖怪リスト!M$2:M$300,$B5,1)&gt;0,INDEX(妖怪リスト!M$2:M$300,$B5,1),"")</f>
        <v/>
      </c>
      <c r="M5" s="5" t="str">
        <f aca="false">IF(INDEX(妖怪リスト!N$2:N$300,$B5,1)&gt;0,INDEX(妖怪リスト!N$2:N$300,$B5,1),"")</f>
        <v/>
      </c>
      <c r="N5" s="23"/>
      <c r="O5" s="23"/>
      <c r="P5" s="0"/>
    </row>
    <row r="6" customFormat="false" ht="12.85" hidden="false" customHeight="false" outlineLevel="0" collapsed="false">
      <c r="A6" s="22" t="s">
        <v>137</v>
      </c>
      <c r="B6" s="5" t="n">
        <f aca="false">MATCH(A6,妖怪リスト!B$2:B$300,0)</f>
        <v>75</v>
      </c>
      <c r="C6" s="5" t="n">
        <f aca="false">INDEX(妖怪リスト!D$2:D$300,$B6,1)</f>
        <v>22</v>
      </c>
      <c r="D6" s="5" t="n">
        <f aca="false">INDEX(妖怪リスト!E$2:E$300,$B6,1)</f>
        <v>0</v>
      </c>
      <c r="E6" s="5" t="n">
        <f aca="false">INDEX(妖怪リスト!F$2:F$300,$B6,1)</f>
        <v>0</v>
      </c>
      <c r="F6" s="5" t="n">
        <f aca="false">INDEX(妖怪リスト!G$2:G$300,$B6,1)</f>
        <v>0</v>
      </c>
      <c r="G6" s="5" t="str">
        <f aca="false">IF(INDEX(妖怪リスト!H$2:H$300,$B6,1)&gt;0,INDEX(妖怪リスト!H$2:H$300,$B6,1),"")</f>
        <v/>
      </c>
      <c r="H6" s="5" t="str">
        <f aca="false">IF(INDEX(妖怪リスト!I$2:I$300,$B6,1)&gt;0,INDEX(妖怪リスト!I$2:I$300,$B6,1),"")</f>
        <v/>
      </c>
      <c r="I6" s="5" t="str">
        <f aca="false">IF(INDEX(妖怪リスト!J$2:J$300,$B6,1)&gt;0,INDEX(妖怪リスト!J$2:J$300,$B6,1),"")</f>
        <v/>
      </c>
      <c r="J6" s="5" t="str">
        <f aca="false">IF(INDEX(妖怪リスト!K$2:K$300,$B6,1)&gt;0,INDEX(妖怪リスト!K$2:K$300,$B6,1),"")</f>
        <v/>
      </c>
      <c r="K6" s="5" t="str">
        <f aca="false">IF(INDEX(妖怪リスト!L$2:L$300,$B6,1)&gt;0,INDEX(妖怪リスト!L$2:L$300,$B6,1),"")</f>
        <v/>
      </c>
      <c r="L6" s="5" t="str">
        <f aca="false">IF(INDEX(妖怪リスト!M$2:M$300,$B6,1)&gt;0,INDEX(妖怪リスト!M$2:M$300,$B6,1),"")</f>
        <v/>
      </c>
      <c r="M6" s="5" t="n">
        <f aca="false">IF(INDEX(妖怪リスト!N$2:N$300,$B6,1)&gt;0,INDEX(妖怪リスト!N$2:N$300,$B6,1),"")</f>
        <v>7</v>
      </c>
      <c r="N6" s="23"/>
      <c r="O6" s="23"/>
      <c r="P6" s="0"/>
    </row>
    <row r="7" customFormat="false" ht="12.85" hidden="false" customHeight="false" outlineLevel="0" collapsed="false">
      <c r="A7" s="22" t="s">
        <v>63</v>
      </c>
      <c r="B7" s="5" t="n">
        <f aca="false">MATCH(A7,妖怪リスト!B$2:B$300,0)</f>
        <v>1</v>
      </c>
      <c r="C7" s="5" t="n">
        <f aca="false">INDEX(妖怪リスト!D$2:D$300,$B7,1)</f>
        <v>0</v>
      </c>
      <c r="D7" s="5" t="n">
        <f aca="false">INDEX(妖怪リスト!E$2:E$300,$B7,1)</f>
        <v>0</v>
      </c>
      <c r="E7" s="5" t="n">
        <f aca="false">INDEX(妖怪リスト!F$2:F$300,$B7,1)</f>
        <v>0</v>
      </c>
      <c r="F7" s="5" t="n">
        <f aca="false">INDEX(妖怪リスト!G$2:G$300,$B7,1)</f>
        <v>0</v>
      </c>
      <c r="G7" s="5" t="str">
        <f aca="false">IF(INDEX(妖怪リスト!H$2:H$300,$B7,1)&gt;0,INDEX(妖怪リスト!H$2:H$300,$B7,1),"")</f>
        <v/>
      </c>
      <c r="H7" s="5" t="str">
        <f aca="false">IF(INDEX(妖怪リスト!I$2:I$300,$B7,1)&gt;0,INDEX(妖怪リスト!I$2:I$300,$B7,1),"")</f>
        <v/>
      </c>
      <c r="I7" s="5" t="str">
        <f aca="false">IF(INDEX(妖怪リスト!J$2:J$300,$B7,1)&gt;0,INDEX(妖怪リスト!J$2:J$300,$B7,1),"")</f>
        <v/>
      </c>
      <c r="J7" s="5" t="str">
        <f aca="false">IF(INDEX(妖怪リスト!K$2:K$300,$B7,1)&gt;0,INDEX(妖怪リスト!K$2:K$300,$B7,1),"")</f>
        <v/>
      </c>
      <c r="K7" s="5" t="str">
        <f aca="false">IF(INDEX(妖怪リスト!L$2:L$300,$B7,1)&gt;0,INDEX(妖怪リスト!L$2:L$300,$B7,1),"")</f>
        <v/>
      </c>
      <c r="L7" s="5" t="str">
        <f aca="false">IF(INDEX(妖怪リスト!M$2:M$300,$B7,1)&gt;0,INDEX(妖怪リスト!M$2:M$300,$B7,1),"")</f>
        <v/>
      </c>
      <c r="M7" s="5" t="str">
        <f aca="false">IF(INDEX(妖怪リスト!N$2:N$300,$B7,1)&gt;0,INDEX(妖怪リスト!N$2:N$300,$B7,1),"")</f>
        <v/>
      </c>
      <c r="N7" s="23"/>
      <c r="O7" s="23"/>
      <c r="P7" s="0"/>
    </row>
    <row r="8" customFormat="false" ht="12.85" hidden="false" customHeight="false" outlineLevel="0" collapsed="false">
      <c r="A8" s="22" t="s">
        <v>63</v>
      </c>
      <c r="B8" s="5" t="n">
        <f aca="false">MATCH(A8,妖怪リスト!B$2:B$300,0)</f>
        <v>1</v>
      </c>
      <c r="C8" s="5" t="n">
        <f aca="false">INDEX(妖怪リスト!D$2:D$300,$B8,1)</f>
        <v>0</v>
      </c>
      <c r="D8" s="5" t="n">
        <f aca="false">INDEX(妖怪リスト!E$2:E$300,$B8,1)</f>
        <v>0</v>
      </c>
      <c r="E8" s="5" t="n">
        <f aca="false">INDEX(妖怪リスト!F$2:F$300,$B8,1)</f>
        <v>0</v>
      </c>
      <c r="F8" s="5" t="n">
        <f aca="false">INDEX(妖怪リスト!G$2:G$300,$B8,1)</f>
        <v>0</v>
      </c>
      <c r="G8" s="5" t="str">
        <f aca="false">IF(INDEX(妖怪リスト!H$2:H$300,$B8,1)&gt;0,INDEX(妖怪リスト!H$2:H$300,$B8,1),"")</f>
        <v/>
      </c>
      <c r="H8" s="5" t="str">
        <f aca="false">IF(INDEX(妖怪リスト!I$2:I$300,$B8,1)&gt;0,INDEX(妖怪リスト!I$2:I$300,$B8,1),"")</f>
        <v/>
      </c>
      <c r="I8" s="5" t="str">
        <f aca="false">IF(INDEX(妖怪リスト!J$2:J$300,$B8,1)&gt;0,INDEX(妖怪リスト!J$2:J$300,$B8,1),"")</f>
        <v/>
      </c>
      <c r="J8" s="5" t="str">
        <f aca="false">IF(INDEX(妖怪リスト!K$2:K$300,$B8,1)&gt;0,INDEX(妖怪リスト!K$2:K$300,$B8,1),"")</f>
        <v/>
      </c>
      <c r="K8" s="5" t="str">
        <f aca="false">IF(INDEX(妖怪リスト!L$2:L$300,$B8,1)&gt;0,INDEX(妖怪リスト!L$2:L$300,$B8,1),"")</f>
        <v/>
      </c>
      <c r="L8" s="5" t="str">
        <f aca="false">IF(INDEX(妖怪リスト!M$2:M$300,$B8,1)&gt;0,INDEX(妖怪リスト!M$2:M$300,$B8,1),"")</f>
        <v/>
      </c>
      <c r="M8" s="5" t="str">
        <f aca="false">IF(INDEX(妖怪リスト!N$2:N$300,$B8,1)&gt;0,INDEX(妖怪リスト!N$2:N$300,$B8,1),"")</f>
        <v/>
      </c>
      <c r="N8" s="23"/>
      <c r="O8" s="23"/>
      <c r="P8" s="0"/>
    </row>
    <row r="9" customFormat="false" ht="12.85" hidden="false" customHeight="false" outlineLevel="0" collapsed="false">
      <c r="A9" s="22" t="s">
        <v>63</v>
      </c>
      <c r="B9" s="5" t="n">
        <f aca="false">MATCH(A9,妖怪リスト!B$2:B$300,0)</f>
        <v>1</v>
      </c>
      <c r="C9" s="5" t="n">
        <f aca="false">INDEX(妖怪リスト!D$2:D$300,$B9,1)</f>
        <v>0</v>
      </c>
      <c r="D9" s="5" t="n">
        <f aca="false">INDEX(妖怪リスト!E$2:E$300,$B9,1)</f>
        <v>0</v>
      </c>
      <c r="E9" s="5" t="n">
        <f aca="false">INDEX(妖怪リスト!F$2:F$300,$B9,1)</f>
        <v>0</v>
      </c>
      <c r="F9" s="5" t="n">
        <f aca="false">INDEX(妖怪リスト!G$2:G$300,$B9,1)</f>
        <v>0</v>
      </c>
      <c r="G9" s="5" t="str">
        <f aca="false">IF(INDEX(妖怪リスト!H$2:H$300,$B9,1)&gt;0,INDEX(妖怪リスト!H$2:H$300,$B9,1),"")</f>
        <v/>
      </c>
      <c r="H9" s="5" t="str">
        <f aca="false">IF(INDEX(妖怪リスト!I$2:I$300,$B9,1)&gt;0,INDEX(妖怪リスト!I$2:I$300,$B9,1),"")</f>
        <v/>
      </c>
      <c r="I9" s="5" t="str">
        <f aca="false">IF(INDEX(妖怪リスト!J$2:J$300,$B9,1)&gt;0,INDEX(妖怪リスト!J$2:J$300,$B9,1),"")</f>
        <v/>
      </c>
      <c r="J9" s="5" t="str">
        <f aca="false">IF(INDEX(妖怪リスト!K$2:K$300,$B9,1)&gt;0,INDEX(妖怪リスト!K$2:K$300,$B9,1),"")</f>
        <v/>
      </c>
      <c r="K9" s="5" t="str">
        <f aca="false">IF(INDEX(妖怪リスト!L$2:L$300,$B9,1)&gt;0,INDEX(妖怪リスト!L$2:L$300,$B9,1),"")</f>
        <v/>
      </c>
      <c r="L9" s="5" t="str">
        <f aca="false">IF(INDEX(妖怪リスト!M$2:M$300,$B9,1)&gt;0,INDEX(妖怪リスト!M$2:M$300,$B9,1),"")</f>
        <v/>
      </c>
      <c r="M9" s="5" t="str">
        <f aca="false">IF(INDEX(妖怪リスト!N$2:N$300,$B9,1)&gt;0,INDEX(妖怪リスト!N$2:N$300,$B9,1),"")</f>
        <v/>
      </c>
      <c r="N9" s="23"/>
      <c r="O9" s="23"/>
      <c r="P9" s="0"/>
    </row>
    <row r="10" customFormat="false" ht="12.85" hidden="false" customHeight="false" outlineLevel="0" collapsed="false">
      <c r="A10" s="22" t="s">
        <v>63</v>
      </c>
      <c r="B10" s="5" t="n">
        <f aca="false">MATCH(A10,妖怪リスト!B$2:B$300,0)</f>
        <v>1</v>
      </c>
      <c r="C10" s="5" t="n">
        <f aca="false">INDEX(妖怪リスト!D$2:D$300,$B10,1)</f>
        <v>0</v>
      </c>
      <c r="D10" s="5" t="n">
        <f aca="false">INDEX(妖怪リスト!E$2:E$300,$B10,1)</f>
        <v>0</v>
      </c>
      <c r="E10" s="5" t="n">
        <f aca="false">INDEX(妖怪リスト!F$2:F$300,$B10,1)</f>
        <v>0</v>
      </c>
      <c r="F10" s="5" t="n">
        <f aca="false">INDEX(妖怪リスト!G$2:G$300,$B10,1)</f>
        <v>0</v>
      </c>
      <c r="G10" s="5" t="str">
        <f aca="false">IF(INDEX(妖怪リスト!H$2:H$300,$B10,1)&gt;0,INDEX(妖怪リスト!H$2:H$300,$B10,1),"")</f>
        <v/>
      </c>
      <c r="H10" s="5" t="str">
        <f aca="false">IF(INDEX(妖怪リスト!I$2:I$300,$B10,1)&gt;0,INDEX(妖怪リスト!I$2:I$300,$B10,1),"")</f>
        <v/>
      </c>
      <c r="I10" s="5" t="str">
        <f aca="false">IF(INDEX(妖怪リスト!J$2:J$300,$B10,1)&gt;0,INDEX(妖怪リスト!J$2:J$300,$B10,1),"")</f>
        <v/>
      </c>
      <c r="J10" s="5" t="str">
        <f aca="false">IF(INDEX(妖怪リスト!K$2:K$300,$B10,1)&gt;0,INDEX(妖怪リスト!K$2:K$300,$B10,1),"")</f>
        <v/>
      </c>
      <c r="K10" s="5" t="str">
        <f aca="false">IF(INDEX(妖怪リスト!L$2:L$300,$B10,1)&gt;0,INDEX(妖怪リスト!L$2:L$300,$B10,1),"")</f>
        <v/>
      </c>
      <c r="L10" s="5" t="str">
        <f aca="false">IF(INDEX(妖怪リスト!M$2:M$300,$B10,1)&gt;0,INDEX(妖怪リスト!M$2:M$300,$B10,1),"")</f>
        <v/>
      </c>
      <c r="M10" s="5" t="str">
        <f aca="false">IF(INDEX(妖怪リスト!N$2:N$300,$B10,1)&gt;0,INDEX(妖怪リスト!N$2:N$300,$B10,1),"")</f>
        <v/>
      </c>
      <c r="N10" s="23"/>
      <c r="O10" s="23"/>
      <c r="P10" s="0"/>
    </row>
    <row r="11" customFormat="false" ht="12.85" hidden="false" customHeight="false" outlineLevel="0" collapsed="false">
      <c r="A11" s="22" t="s">
        <v>63</v>
      </c>
      <c r="B11" s="5" t="n">
        <f aca="false">MATCH(A11,妖怪リスト!B$2:B$300,0)</f>
        <v>1</v>
      </c>
      <c r="C11" s="5" t="n">
        <f aca="false">INDEX(妖怪リスト!D$2:D$300,$B11,1)</f>
        <v>0</v>
      </c>
      <c r="D11" s="5" t="n">
        <f aca="false">INDEX(妖怪リスト!E$2:E$300,$B11,1)</f>
        <v>0</v>
      </c>
      <c r="E11" s="5" t="n">
        <f aca="false">INDEX(妖怪リスト!F$2:F$300,$B11,1)</f>
        <v>0</v>
      </c>
      <c r="F11" s="5" t="n">
        <f aca="false">INDEX(妖怪リスト!G$2:G$300,$B11,1)</f>
        <v>0</v>
      </c>
      <c r="G11" s="5" t="str">
        <f aca="false">IF(INDEX(妖怪リスト!H$2:H$300,$B11,1)&gt;0,INDEX(妖怪リスト!H$2:H$300,$B11,1),"")</f>
        <v/>
      </c>
      <c r="H11" s="5" t="str">
        <f aca="false">IF(INDEX(妖怪リスト!I$2:I$300,$B11,1)&gt;0,INDEX(妖怪リスト!I$2:I$300,$B11,1),"")</f>
        <v/>
      </c>
      <c r="I11" s="5" t="str">
        <f aca="false">IF(INDEX(妖怪リスト!J$2:J$300,$B11,1)&gt;0,INDEX(妖怪リスト!J$2:J$300,$B11,1),"")</f>
        <v/>
      </c>
      <c r="J11" s="5" t="str">
        <f aca="false">IF(INDEX(妖怪リスト!K$2:K$300,$B11,1)&gt;0,INDEX(妖怪リスト!K$2:K$300,$B11,1),"")</f>
        <v/>
      </c>
      <c r="K11" s="5" t="str">
        <f aca="false">IF(INDEX(妖怪リスト!L$2:L$300,$B11,1)&gt;0,INDEX(妖怪リスト!L$2:L$300,$B11,1),"")</f>
        <v/>
      </c>
      <c r="L11" s="5" t="str">
        <f aca="false">IF(INDEX(妖怪リスト!M$2:M$300,$B11,1)&gt;0,INDEX(妖怪リスト!M$2:M$300,$B11,1),"")</f>
        <v/>
      </c>
      <c r="M11" s="5" t="str">
        <f aca="false">IF(INDEX(妖怪リスト!N$2:N$300,$B11,1)&gt;0,INDEX(妖怪リスト!N$2:N$300,$B11,1),"")</f>
        <v/>
      </c>
      <c r="N11" s="23"/>
      <c r="O11" s="23"/>
      <c r="P11" s="0"/>
    </row>
    <row r="12" customFormat="false" ht="12.85" hidden="false" customHeight="false" outlineLevel="0" collapsed="false">
      <c r="A12" s="24" t="s">
        <v>226</v>
      </c>
      <c r="C12" s="25" t="n">
        <f aca="false">SUM(C2:C11)</f>
        <v>111</v>
      </c>
      <c r="D12" s="25" t="n">
        <f aca="false">SUM(D2:D11)+INT((D2*$N2+D3*$N3+D4*$N4+D5*$N5+D6*$N6+D7*$N7+D8*$N8+D9*$N9+D10*$N10+D11*$N11)*0.5)</f>
        <v>42230</v>
      </c>
      <c r="E12" s="25" t="n">
        <f aca="false">SUM(E2:E11)+INT((E2*$N2+E3*$N3+E4*$N4+E5*$N5+E6*$N6+E7*$N7+E8*$N8+E9*$N9+E10*$N10+E11*$N11)*0.5)</f>
        <v>39157</v>
      </c>
      <c r="F12" s="25" t="n">
        <f aca="false">SUM(F2:F11)+INT((F2*$O2+F3*$O3+F4*$O4+F5*$O5+F6*$O6+F7*$O7+F8*$O8+F9*$O9+F10*$O10+F11*$O11)*0.5)</f>
        <v>35900</v>
      </c>
      <c r="G12" s="25" t="n">
        <f aca="false">SUM(G2:G11)</f>
        <v>0</v>
      </c>
      <c r="H12" s="25" t="n">
        <f aca="false">SUM(H2:H11)</f>
        <v>10</v>
      </c>
      <c r="I12" s="25" t="n">
        <f aca="false">SUM(I2:I11)</f>
        <v>7</v>
      </c>
      <c r="J12" s="25" t="n">
        <f aca="false">SUM(J2:J11)</f>
        <v>0</v>
      </c>
      <c r="K12" s="25" t="n">
        <f aca="false">SUM(K2:K11)</f>
        <v>14</v>
      </c>
      <c r="L12" s="25" t="n">
        <f aca="false">SUM(L2:L11)</f>
        <v>0</v>
      </c>
      <c r="M12" s="25" t="n">
        <f aca="false">SUM(M2:M11)</f>
        <v>7</v>
      </c>
    </row>
    <row r="14" customFormat="false" ht="12.85" hidden="false" customHeight="false" outlineLevel="0" collapsed="false">
      <c r="C14" s="1" t="s">
        <v>227</v>
      </c>
      <c r="N14" s="1" t="s">
        <v>175</v>
      </c>
      <c r="O14" s="1" t="s">
        <v>176</v>
      </c>
    </row>
    <row r="15" customFormat="false" ht="12.85" hidden="false" customHeight="false" outlineLevel="0" collapsed="false">
      <c r="C15" s="34" t="s">
        <v>243</v>
      </c>
      <c r="D15" s="34"/>
      <c r="E15" s="34"/>
      <c r="F15" s="34"/>
      <c r="G15" s="34"/>
      <c r="H15" s="34"/>
      <c r="I15" s="34"/>
      <c r="J15" s="34"/>
      <c r="K15" s="34"/>
      <c r="L15" s="34"/>
      <c r="M15" s="34"/>
      <c r="N15" s="27"/>
      <c r="O15" s="27" t="n">
        <v>25</v>
      </c>
    </row>
    <row r="16" customFormat="false" ht="12.85" hidden="false" customHeight="false" outlineLevel="0" collapsed="false">
      <c r="C16" s="34" t="s">
        <v>239</v>
      </c>
      <c r="D16" s="34"/>
      <c r="E16" s="34"/>
      <c r="F16" s="34"/>
      <c r="G16" s="34"/>
      <c r="H16" s="34"/>
      <c r="I16" s="34"/>
      <c r="J16" s="34"/>
      <c r="K16" s="34"/>
      <c r="L16" s="34"/>
      <c r="M16" s="34"/>
      <c r="N16" s="27" t="n">
        <v>20</v>
      </c>
      <c r="O16" s="27"/>
    </row>
    <row r="17" customFormat="false" ht="12.85" hidden="false" customHeight="false" outlineLevel="0" collapsed="false">
      <c r="C17" s="26"/>
      <c r="D17" s="26"/>
      <c r="E17" s="26"/>
      <c r="F17" s="26"/>
      <c r="G17" s="26"/>
      <c r="H17" s="26"/>
      <c r="I17" s="26"/>
      <c r="J17" s="26"/>
      <c r="K17" s="26"/>
      <c r="L17" s="26"/>
      <c r="M17" s="26"/>
      <c r="N17" s="27"/>
      <c r="O17" s="27"/>
    </row>
    <row r="18" customFormat="false" ht="12.85" hidden="false" customHeight="false" outlineLevel="0" collapsed="false">
      <c r="C18" s="26"/>
      <c r="D18" s="26"/>
      <c r="E18" s="26"/>
      <c r="F18" s="26"/>
      <c r="G18" s="26"/>
      <c r="H18" s="26"/>
      <c r="I18" s="26"/>
      <c r="J18" s="26"/>
      <c r="K18" s="26"/>
      <c r="L18" s="26"/>
      <c r="M18" s="26"/>
      <c r="N18" s="27"/>
      <c r="O18" s="27"/>
    </row>
    <row r="19" customFormat="false" ht="12.85" hidden="false" customHeight="false" outlineLevel="0" collapsed="false">
      <c r="C19" s="26"/>
      <c r="D19" s="26"/>
      <c r="E19" s="26"/>
      <c r="F19" s="26"/>
      <c r="G19" s="26"/>
      <c r="H19" s="26"/>
      <c r="I19" s="26"/>
      <c r="J19" s="26"/>
      <c r="K19" s="26"/>
      <c r="L19" s="26"/>
      <c r="M19" s="26"/>
      <c r="N19" s="27"/>
      <c r="O19" s="27"/>
      <c r="Q19" s="1" t="s">
        <v>228</v>
      </c>
    </row>
    <row r="20" customFormat="false" ht="12.85" hidden="true" customHeight="false" outlineLevel="0" collapsed="false">
      <c r="A20" s="28"/>
      <c r="G20" s="5" t="n">
        <f aca="false">G12</f>
        <v>0</v>
      </c>
      <c r="H20" s="5" t="n">
        <f aca="false">H12</f>
        <v>10</v>
      </c>
      <c r="I20" s="5" t="n">
        <f aca="false">I12</f>
        <v>7</v>
      </c>
      <c r="J20" s="5" t="n">
        <f aca="false">J12</f>
        <v>0</v>
      </c>
      <c r="K20" s="5" t="n">
        <f aca="false">K12</f>
        <v>14</v>
      </c>
      <c r="L20" s="5" t="n">
        <f aca="false">L12</f>
        <v>0</v>
      </c>
      <c r="M20" s="5" t="n">
        <f aca="false">M12</f>
        <v>7</v>
      </c>
      <c r="N20" s="0"/>
      <c r="O20" s="0"/>
    </row>
    <row r="21" customFormat="false" ht="12.85" hidden="false" customHeight="false" outlineLevel="0" collapsed="false">
      <c r="A21" s="29" t="s">
        <v>229</v>
      </c>
      <c r="B21" s="29"/>
      <c r="C21" s="29"/>
      <c r="D21" s="29"/>
      <c r="E21" s="29"/>
      <c r="F21" s="29"/>
      <c r="G21" s="5" t="n">
        <f aca="false">G20-$Q21*連携!D2-$R21*連携!L2-$S21*連携!T2-$T21*連携!AB2-$U21*連携!AJ2</f>
        <v>0</v>
      </c>
      <c r="H21" s="5" t="n">
        <f aca="false">H20-$Q21*連携!E2-$R21*連携!M2-$S21*連携!U2-$T21*連携!AC2-$U21*連携!AK2</f>
        <v>10</v>
      </c>
      <c r="I21" s="5" t="n">
        <f aca="false">I20-$Q21*連携!F2-$R21*連携!N2-$S21*連携!V2-$T21*連携!AD2-$U21*連携!AL2</f>
        <v>7</v>
      </c>
      <c r="J21" s="5" t="n">
        <f aca="false">J20-$Q21*連携!G2-$R21*連携!O2-$S21*連携!W2-$T21*連携!AE2-$U21*連携!AM2</f>
        <v>0</v>
      </c>
      <c r="K21" s="5" t="n">
        <f aca="false">K20-$Q21*連携!H2-$R21*連携!P2-$S21*連携!X2-$T21*連携!AF2-$U21*連携!AN2</f>
        <v>14</v>
      </c>
      <c r="L21" s="5" t="n">
        <f aca="false">L20-$Q21*連携!I2-$R21*連携!Q2-$S21*連携!Y2-$T21*連携!AG2-$U21*連携!AO2</f>
        <v>0</v>
      </c>
      <c r="M21" s="5" t="n">
        <f aca="false">M20-$Q21*連携!J2-$R21*連携!R2-$S21*連携!Z2-$T21*連携!AH2-$U21*連携!AP2</f>
        <v>7</v>
      </c>
      <c r="N21" s="5" t="str">
        <f aca="false">IF(AND(SUM($Q21:$U21)=1,連携!B2&gt;0),連携!B2,"")</f>
        <v/>
      </c>
      <c r="O21" s="5" t="str">
        <f aca="false">IF(AND(SUM($Q21:$U21)=1,連携!C2&gt;0),連携!C2,"")</f>
        <v/>
      </c>
      <c r="P21" s="5" t="str">
        <f aca="false">連携!A2</f>
        <v>遍く絶光の御加護</v>
      </c>
      <c r="Q21" s="30" t="n">
        <f aca="false">IF(AND($G20&gt;=連携!D2,$H20&gt;=連携!E2,$I20&gt;=連携!F2,$J20&gt;=連携!G2,$K20&gt;=連携!H2,$L20&gt;=連携!I2,$M20&gt;=連携!J2),1,0)</f>
        <v>0</v>
      </c>
      <c r="R21" s="30"/>
      <c r="S21" s="30"/>
      <c r="T21" s="30"/>
      <c r="U21" s="30"/>
    </row>
    <row r="22" customFormat="false" ht="12.85" hidden="false" customHeight="false" outlineLevel="0" collapsed="false">
      <c r="A22" s="29" t="s">
        <v>230</v>
      </c>
      <c r="B22" s="29"/>
      <c r="C22" s="29"/>
      <c r="D22" s="29"/>
      <c r="E22" s="29"/>
      <c r="F22" s="29"/>
      <c r="G22" s="5" t="n">
        <f aca="false">G21-$Q22*連携!D3-$R22*連携!L3-$S22*連携!T3-$T22*連携!AB3-$U22*連携!AJ3</f>
        <v>0</v>
      </c>
      <c r="H22" s="5" t="n">
        <f aca="false">H21-$Q22*連携!E3-$R22*連携!M3-$S22*連携!U3-$T22*連携!AC3-$U22*連携!AK3</f>
        <v>10</v>
      </c>
      <c r="I22" s="5" t="n">
        <f aca="false">I21-$Q22*連携!F3-$R22*連携!N3-$S22*連携!V3-$T22*連携!AD3-$U22*連携!AL3</f>
        <v>7</v>
      </c>
      <c r="J22" s="5" t="n">
        <f aca="false">J21-$Q22*連携!G3-$R22*連携!O3-$S22*連携!W3-$T22*連携!AE3-$U22*連携!AM3</f>
        <v>0</v>
      </c>
      <c r="K22" s="5" t="n">
        <f aca="false">K21-$Q22*連携!H3-$R22*連携!P3-$S22*連携!X3-$T22*連携!AF3-$U22*連携!AN3</f>
        <v>14</v>
      </c>
      <c r="L22" s="5" t="n">
        <f aca="false">L21-$Q22*連携!I3-$R22*連携!Q3-$S22*連携!Y3-$T22*連携!AG3-$U22*連携!AO3</f>
        <v>0</v>
      </c>
      <c r="M22" s="5" t="n">
        <f aca="false">M21-$Q22*連携!J3-$R22*連携!R3-$S22*連携!Z3-$T22*連携!AH3-$U22*連携!AP3</f>
        <v>7</v>
      </c>
      <c r="N22" s="5" t="str">
        <f aca="false">IF(AND(SUM($Q22:$U22)=1,連携!B3&gt;0),連携!B3,"")</f>
        <v/>
      </c>
      <c r="O22" s="5" t="str">
        <f aca="false">IF(AND(SUM($Q22:$U22)=1,連携!C3&gt;0),連携!C3,"")</f>
        <v/>
      </c>
      <c r="P22" s="5" t="str">
        <f aca="false">連携!A3</f>
        <v>深き絶闇の無秩序</v>
      </c>
      <c r="Q22" s="30" t="n">
        <f aca="false">IF(AND($G21&gt;=連携!D3,$H21&gt;=連携!E3,$I21&gt;=連携!F3,$J21&gt;=連携!G3,$K21&gt;=連携!H3,$L21&gt;=連携!I3,$M21&gt;=連携!J3),1,0)</f>
        <v>0</v>
      </c>
      <c r="R22" s="30"/>
      <c r="S22" s="30"/>
      <c r="T22" s="30"/>
      <c r="U22" s="30"/>
    </row>
    <row r="23" customFormat="false" ht="12.85" hidden="false" customHeight="false" outlineLevel="0" collapsed="false">
      <c r="A23" s="29" t="s">
        <v>231</v>
      </c>
      <c r="B23" s="29"/>
      <c r="C23" s="29"/>
      <c r="D23" s="29"/>
      <c r="E23" s="29"/>
      <c r="F23" s="29"/>
      <c r="G23" s="5" t="n">
        <f aca="false">G22-$Q23*連携!D4-$R23*連携!L4-$S23*連携!T4-$T23*連携!AB4-$U23*連携!AJ4</f>
        <v>0</v>
      </c>
      <c r="H23" s="5" t="n">
        <f aca="false">H22-$Q23*連携!E4-$R23*連携!M4-$S23*連携!U4-$T23*連携!AC4-$U23*連携!AK4</f>
        <v>10</v>
      </c>
      <c r="I23" s="5" t="n">
        <f aca="false">I22-$Q23*連携!F4-$R23*連携!N4-$S23*連携!V4-$T23*連携!AD4-$U23*連携!AL4</f>
        <v>7</v>
      </c>
      <c r="J23" s="5" t="n">
        <f aca="false">J22-$Q23*連携!G4-$R23*連携!O4-$S23*連携!W4-$T23*連携!AE4-$U23*連携!AM4</f>
        <v>0</v>
      </c>
      <c r="K23" s="5" t="n">
        <f aca="false">K22-$Q23*連携!H4-$R23*連携!P4-$S23*連携!X4-$T23*連携!AF4-$U23*連携!AN4</f>
        <v>14</v>
      </c>
      <c r="L23" s="5" t="n">
        <f aca="false">L22-$Q23*連携!I4-$R23*連携!Q4-$S23*連携!Y4-$T23*連携!AG4-$U23*連携!AO4</f>
        <v>0</v>
      </c>
      <c r="M23" s="5" t="n">
        <f aca="false">M22-$Q23*連携!J4-$R23*連携!R4-$S23*連携!Z4-$T23*連携!AH4-$U23*連携!AP4</f>
        <v>7</v>
      </c>
      <c r="N23" s="5" t="str">
        <f aca="false">IF(AND(SUM($Q23:$U23)=1,連携!B4&gt;0),連携!B4,"")</f>
        <v/>
      </c>
      <c r="O23" s="5" t="str">
        <f aca="false">IF(AND(SUM($Q23:$U23)=1,連携!C4&gt;0),連携!C4,"")</f>
        <v/>
      </c>
      <c r="P23" s="5" t="str">
        <f aca="false">連携!A4</f>
        <v>遍く光の御加護 </v>
      </c>
      <c r="Q23" s="30" t="n">
        <f aca="false">IF(AND($G22&gt;=連携!D4,$H22&gt;=連携!E4,$I22&gt;=連携!F4,$J22&gt;=連携!G4,$K22&gt;=連携!H4,$L22&gt;=連携!I4,$M22&gt;=連携!J4),1,0)</f>
        <v>0</v>
      </c>
      <c r="R23" s="30" t="n">
        <f aca="false">IF(AND($G22&gt;=連携!L4,$H22&gt;=連携!M4,$I22&gt;=連携!N4,$J22&gt;=連携!O4,$K22&gt;=連携!P4,$L22&gt;=連携!Q4,$M22&gt;=連携!R4),1,0)</f>
        <v>0</v>
      </c>
      <c r="S23" s="30" t="n">
        <f aca="false">IF(AND($G22&gt;=連携!T4,$H22&gt;=連携!U4,$I22&gt;=連携!V4,$J22&gt;=連携!W4,$K22&gt;=連携!X4,$L22&gt;=連携!Y4,$M22&gt;=連携!Z4),1,0)</f>
        <v>0</v>
      </c>
      <c r="T23" s="30" t="n">
        <f aca="false">IF(AND($G22&gt;=連携!AB4,$H22&gt;=連携!AC4,$I22&gt;=連携!AD4,$J22&gt;=連携!AE4,$K22&gt;=連携!AF4,$L22&gt;=連携!AG4,$M22&gt;=連携!AH4),1,0)</f>
        <v>0</v>
      </c>
      <c r="U23" s="30" t="n">
        <f aca="false">IF(AND($G22&gt;=連携!AJ4,$H22&gt;=連携!AK4,$I22&gt;=連携!AL4,$J22&gt;=連携!AM4,$K22&gt;=連携!AN4,$L22&gt;=連携!AO4,$M22&gt;=連携!AP4),1,0)</f>
        <v>0</v>
      </c>
    </row>
    <row r="24" customFormat="false" ht="12.85" hidden="false" customHeight="false" outlineLevel="0" collapsed="false">
      <c r="A24" s="29" t="s">
        <v>232</v>
      </c>
      <c r="B24" s="29"/>
      <c r="C24" s="29"/>
      <c r="D24" s="29"/>
      <c r="E24" s="29"/>
      <c r="F24" s="29"/>
      <c r="G24" s="5" t="n">
        <f aca="false">G23-$Q24*連携!D5-$R24*連携!L5-$S24*連携!T5-$T24*連携!AB5-$U24*連携!AJ5</f>
        <v>0</v>
      </c>
      <c r="H24" s="5" t="n">
        <f aca="false">H23-$Q24*連携!E5-$R24*連携!M5-$S24*連携!U5-$T24*連携!AC5-$U24*連携!AK5</f>
        <v>10</v>
      </c>
      <c r="I24" s="5" t="n">
        <f aca="false">I23-$Q24*連携!F5-$R24*連携!N5-$S24*連携!V5-$T24*連携!AD5-$U24*連携!AL5</f>
        <v>7</v>
      </c>
      <c r="J24" s="5" t="n">
        <f aca="false">J23-$Q24*連携!G5-$R24*連携!O5-$S24*連携!W5-$T24*連携!AE5-$U24*連携!AM5</f>
        <v>0</v>
      </c>
      <c r="K24" s="5" t="n">
        <f aca="false">K23-$Q24*連携!H5-$R24*連携!P5-$S24*連携!X5-$T24*連携!AF5-$U24*連携!AN5</f>
        <v>14</v>
      </c>
      <c r="L24" s="5" t="n">
        <f aca="false">L23-$Q24*連携!I5-$R24*連携!Q5-$S24*連携!Y5-$T24*連携!AG5-$U24*連携!AO5</f>
        <v>0</v>
      </c>
      <c r="M24" s="5" t="n">
        <f aca="false">M23-$Q24*連携!J5-$R24*連携!R5-$S24*連携!Z5-$T24*連携!AH5-$U24*連携!AP5</f>
        <v>7</v>
      </c>
      <c r="N24" s="5" t="str">
        <f aca="false">IF(AND(SUM($Q24:$U24)=1,連携!B5&gt;0),連携!B5,"")</f>
        <v/>
      </c>
      <c r="O24" s="5" t="str">
        <f aca="false">IF(AND(SUM($Q24:$U24)=1,連携!C5&gt;0),連携!C5,"")</f>
        <v/>
      </c>
      <c r="P24" s="5" t="str">
        <f aca="false">連携!A5</f>
        <v>深き闇の無秩序</v>
      </c>
      <c r="Q24" s="30" t="n">
        <f aca="false">IF(AND($G23&gt;=連携!D5,$H23&gt;=連携!E5,$I23&gt;=連携!F5,$J23&gt;=連携!G5,$K23&gt;=連携!H5,$L23&gt;=連携!I5,$M23&gt;=連携!J5),1,0)</f>
        <v>0</v>
      </c>
      <c r="R24" s="30" t="n">
        <f aca="false">IF(AND($G23&gt;=連携!L5,$H23&gt;=連携!M5,$I23&gt;=連携!N5,$J23&gt;=連携!O5,$K23&gt;=連携!P5,$L23&gt;=連携!Q5,$M23&gt;=連携!R5),1,0)</f>
        <v>0</v>
      </c>
      <c r="S24" s="30" t="n">
        <f aca="false">IF(AND($G23&gt;=連携!T5,$H23&gt;=連携!U5,$I23&gt;=連携!V5,$J23&gt;=連携!W5,$K23&gt;=連携!X5,$L23&gt;=連携!Y5,$M23&gt;=連携!Z5),1,0)</f>
        <v>0</v>
      </c>
      <c r="T24" s="30" t="n">
        <f aca="false">IF(AND($G23&gt;=連携!AB5,$H23&gt;=連携!AC5,$I23&gt;=連携!AD5,$J23&gt;=連携!AE5,$K23&gt;=連携!AF5,$L23&gt;=連携!AG5,$M23&gt;=連携!AH5),1,0)</f>
        <v>0</v>
      </c>
      <c r="U24" s="30" t="n">
        <f aca="false">IF(AND($G23&gt;=連携!AJ5,$H23&gt;=連携!AK5,$I23&gt;=連携!AL5,$J23&gt;=連携!AM5,$K23&gt;=連携!AN5,$L23&gt;=連携!AO5,$M23&gt;=連携!AP5),1,0)</f>
        <v>0</v>
      </c>
    </row>
    <row r="25" customFormat="false" ht="12.85" hidden="false" customHeight="false" outlineLevel="0" collapsed="false">
      <c r="A25" s="29"/>
      <c r="B25" s="29"/>
      <c r="C25" s="29"/>
      <c r="D25" s="29"/>
      <c r="E25" s="29"/>
      <c r="F25" s="29"/>
      <c r="G25" s="5" t="n">
        <f aca="false">G24-$Q25*連携!D6-$R25*連携!L6-$S25*連携!T6-$T25*連携!AB6-$U25*連携!AJ6</f>
        <v>0</v>
      </c>
      <c r="H25" s="5" t="n">
        <f aca="false">H24-$Q25*連携!E6-$R25*連携!M6-$S25*連携!U6-$T25*連携!AC6-$U25*連携!AK6</f>
        <v>10</v>
      </c>
      <c r="I25" s="5" t="n">
        <f aca="false">I24-$Q25*連携!F6-$R25*連携!N6-$S25*連携!V6-$T25*連携!AD6-$U25*連携!AL6</f>
        <v>7</v>
      </c>
      <c r="J25" s="5" t="n">
        <f aca="false">J24-$Q25*連携!G6-$R25*連携!O6-$S25*連携!W6-$T25*連携!AE6-$U25*連携!AM6</f>
        <v>0</v>
      </c>
      <c r="K25" s="5" t="n">
        <f aca="false">K24-$Q25*連携!H6-$R25*連携!P6-$S25*連携!X6-$T25*連携!AF6-$U25*連携!AN6</f>
        <v>14</v>
      </c>
      <c r="L25" s="5" t="n">
        <f aca="false">L24-$Q25*連携!I6-$R25*連携!Q6-$S25*連携!Y6-$T25*連携!AG6-$U25*連携!AO6</f>
        <v>0</v>
      </c>
      <c r="M25" s="5" t="n">
        <f aca="false">M24-$Q25*連携!J6-$R25*連携!R6-$S25*連携!Z6-$T25*連携!AH6-$U25*連携!AP6</f>
        <v>7</v>
      </c>
      <c r="N25" s="5" t="str">
        <f aca="false">IF(AND(SUM($Q25:$U25)=1,連携!B6&gt;0),連携!B6,"")</f>
        <v/>
      </c>
      <c r="O25" s="5" t="str">
        <f aca="false">IF(AND(SUM($Q25:$U25)=1,連携!C6&gt;0),連携!C6,"")</f>
        <v/>
      </c>
      <c r="P25" s="5" t="str">
        <f aca="false">連携!A6</f>
        <v>光○超抱守</v>
      </c>
      <c r="Q25" s="30" t="n">
        <f aca="false">IF(AND($G24&gt;=連携!D6,$H24&gt;=連携!E6,$I24&gt;=連携!F6,$J24&gt;=連携!G6,$K24&gt;=連携!H6,$L24&gt;=連携!I6,$M24&gt;=連携!J6),1,0)</f>
        <v>0</v>
      </c>
      <c r="R25" s="30" t="n">
        <f aca="false">IF(AND($G24&gt;=連携!L6,$H24&gt;=連携!M6,$I24&gt;=連携!N6,$J24&gt;=連携!O6,$K24&gt;=連携!P6,$L24&gt;=連携!Q6,$M24&gt;=連携!R6),1,0)</f>
        <v>0</v>
      </c>
      <c r="S25" s="30" t="n">
        <f aca="false">IF(AND($G24&gt;=連携!T6,$H24&gt;=連携!U6,$I24&gt;=連携!V6,$J24&gt;=連携!W6,$K24&gt;=連携!X6,$L24&gt;=連携!Y6,$M24&gt;=連携!Z6),1,0)</f>
        <v>0</v>
      </c>
      <c r="T25" s="30" t="n">
        <f aca="false">IF(AND($G24&gt;=連携!AB6,$H24&gt;=連携!AC6,$I24&gt;=連携!AD6,$J24&gt;=連携!AE6,$K24&gt;=連携!AF6,$L24&gt;=連携!AG6,$M24&gt;=連携!AH6),1,0)</f>
        <v>0</v>
      </c>
      <c r="U25" s="30" t="n">
        <f aca="false">IF(AND($G24&gt;=連携!AJ6,$H24&gt;=連携!AK6,$I24&gt;=連携!AL6,$J24&gt;=連携!AM6,$K24&gt;=連携!AN6,$L24&gt;=連携!AO6,$M24&gt;=連携!AP6),1,0)</f>
        <v>0</v>
      </c>
    </row>
    <row r="26" customFormat="false" ht="12.85" hidden="false" customHeight="false" outlineLevel="0" collapsed="false">
      <c r="A26" s="29" t="s">
        <v>233</v>
      </c>
      <c r="B26" s="29"/>
      <c r="C26" s="29"/>
      <c r="D26" s="29"/>
      <c r="E26" s="29"/>
      <c r="F26" s="29"/>
      <c r="G26" s="5" t="n">
        <f aca="false">G25-$Q26*連携!D7-$R26*連携!L7-$S26*連携!T7-$T26*連携!AB7-$U26*連携!AJ7</f>
        <v>0</v>
      </c>
      <c r="H26" s="5" t="n">
        <f aca="false">H25-$Q26*連携!E7-$R26*連携!M7-$S26*連携!U7-$T26*連携!AC7-$U26*連携!AK7</f>
        <v>10</v>
      </c>
      <c r="I26" s="5" t="n">
        <f aca="false">I25-$Q26*連携!F7-$R26*連携!N7-$S26*連携!V7-$T26*連携!AD7-$U26*連携!AL7</f>
        <v>7</v>
      </c>
      <c r="J26" s="5" t="n">
        <f aca="false">J25-$Q26*連携!G7-$R26*連携!O7-$S26*連携!W7-$T26*連携!AE7-$U26*連携!AM7</f>
        <v>0</v>
      </c>
      <c r="K26" s="5" t="n">
        <f aca="false">K25-$Q26*連携!H7-$R26*連携!P7-$S26*連携!X7-$T26*連携!AF7-$U26*連携!AN7</f>
        <v>14</v>
      </c>
      <c r="L26" s="5" t="n">
        <f aca="false">L25-$Q26*連携!I7-$R26*連携!Q7-$S26*連携!Y7-$T26*連携!AG7-$U26*連携!AO7</f>
        <v>0</v>
      </c>
      <c r="M26" s="5" t="n">
        <f aca="false">M25-$Q26*連携!J7-$R26*連携!R7-$S26*連携!Z7-$T26*連携!AH7-$U26*連携!AP7</f>
        <v>7</v>
      </c>
      <c r="N26" s="5" t="str">
        <f aca="false">IF(AND(SUM($Q26:$U26)=1,連携!B7&gt;0),連携!B7,"")</f>
        <v/>
      </c>
      <c r="O26" s="5" t="str">
        <f aca="false">IF(AND(SUM($Q26:$U26)=1,連携!C7&gt;0),連携!C7,"")</f>
        <v/>
      </c>
      <c r="P26" s="5" t="str">
        <f aca="false">連携!A7</f>
        <v>闇○超侵壊</v>
      </c>
      <c r="Q26" s="30" t="n">
        <f aca="false">IF(AND($G25&gt;=連携!D7,$H25&gt;=連携!E7,$I25&gt;=連携!F7,$J25&gt;=連携!G7,$K25&gt;=連携!H7,$L25&gt;=連携!I7,$M25&gt;=連携!J7),1,0)</f>
        <v>0</v>
      </c>
      <c r="R26" s="30" t="n">
        <f aca="false">IF(AND($G25&gt;=連携!L7,$H25&gt;=連携!M7,$I25&gt;=連携!N7,$J25&gt;=連携!O7,$K25&gt;=連携!P7,$L25&gt;=連携!Q7,$M25&gt;=連携!R7),1,0)</f>
        <v>0</v>
      </c>
      <c r="S26" s="30" t="n">
        <f aca="false">IF(AND($G25&gt;=連携!T7,$H25&gt;=連携!U7,$I25&gt;=連携!V7,$J25&gt;=連携!W7,$K25&gt;=連携!X7,$L25&gt;=連携!Y7,$M25&gt;=連携!Z7),1,0)</f>
        <v>0</v>
      </c>
      <c r="T26" s="30" t="n">
        <f aca="false">IF(AND($G25&gt;=連携!AB7,$H25&gt;=連携!AC7,$I25&gt;=連携!AD7,$J25&gt;=連携!AE7,$K25&gt;=連携!AF7,$L25&gt;=連携!AG7,$M25&gt;=連携!AH7),1,0)</f>
        <v>0</v>
      </c>
      <c r="U26" s="30" t="n">
        <f aca="false">IF(AND($G25&gt;=連携!AJ7,$H25&gt;=連携!AK7,$I25&gt;=連携!AL7,$J25&gt;=連携!AM7,$K25&gt;=連携!AN7,$L25&gt;=連携!AO7,$M25&gt;=連携!AP7),1,0)</f>
        <v>0</v>
      </c>
    </row>
    <row r="27" customFormat="false" ht="12.85" hidden="false" customHeight="false" outlineLevel="0" collapsed="false">
      <c r="A27" s="29" t="s">
        <v>234</v>
      </c>
      <c r="B27" s="29"/>
      <c r="C27" s="29"/>
      <c r="D27" s="29"/>
      <c r="E27" s="29"/>
      <c r="F27" s="29"/>
      <c r="G27" s="5" t="n">
        <f aca="false">G26-$Q27*連携!D8-$R27*連携!L8-$S27*連携!T8-$T27*連携!AB8-$U27*連携!AJ8</f>
        <v>0</v>
      </c>
      <c r="H27" s="5" t="n">
        <f aca="false">H26-$Q27*連携!E8-$R27*連携!M8-$S27*連携!U8-$T27*連携!AC8-$U27*連携!AK8</f>
        <v>10</v>
      </c>
      <c r="I27" s="5" t="n">
        <f aca="false">I26-$Q27*連携!F8-$R27*連携!N8-$S27*連携!V8-$T27*連携!AD8-$U27*連携!AL8</f>
        <v>7</v>
      </c>
      <c r="J27" s="5" t="n">
        <f aca="false">J26-$Q27*連携!G8-$R27*連携!O8-$S27*連携!W8-$T27*連携!AE8-$U27*連携!AM8</f>
        <v>0</v>
      </c>
      <c r="K27" s="5" t="n">
        <f aca="false">K26-$Q27*連携!H8-$R27*連携!P8-$S27*連携!X8-$T27*連携!AF8-$U27*連携!AN8</f>
        <v>14</v>
      </c>
      <c r="L27" s="5" t="n">
        <f aca="false">L26-$Q27*連携!I8-$R27*連携!Q8-$S27*連携!Y8-$T27*連携!AG8-$U27*連携!AO8</f>
        <v>0</v>
      </c>
      <c r="M27" s="5" t="n">
        <f aca="false">M26-$Q27*連携!J8-$R27*連携!R8-$S27*連携!Z8-$T27*連携!AH8-$U27*連携!AP8</f>
        <v>7</v>
      </c>
      <c r="N27" s="5" t="str">
        <f aca="false">IF(AND(SUM($Q27:$U27)=1,連携!B8&gt;0),連携!B8,"")</f>
        <v/>
      </c>
      <c r="O27" s="5" t="str">
        <f aca="false">IF(AND(SUM($Q27:$U27)=1,連携!C8&gt;0),連携!C8,"")</f>
        <v/>
      </c>
      <c r="P27" s="5" t="str">
        <f aca="false">連携!A8</f>
        <v>森羅万象ノ理</v>
      </c>
      <c r="Q27" s="30" t="n">
        <f aca="false">IF(AND($G26&gt;=連携!D8,$H26&gt;=連携!E8,$I26&gt;=連携!F8,$J26&gt;=連携!G8,$K26&gt;=連携!H8,$L26&gt;=連携!I8,$M26&gt;=連携!J8),1,0)</f>
        <v>0</v>
      </c>
      <c r="R27" s="30"/>
      <c r="S27" s="30"/>
      <c r="T27" s="30"/>
      <c r="U27" s="30"/>
    </row>
    <row r="28" customFormat="false" ht="12.85" hidden="false" customHeight="false" outlineLevel="0" collapsed="false">
      <c r="A28" s="29"/>
      <c r="B28" s="29"/>
      <c r="C28" s="29"/>
      <c r="D28" s="29"/>
      <c r="E28" s="29"/>
      <c r="F28" s="29"/>
      <c r="G28" s="5" t="n">
        <f aca="false">G27-$Q28*連携!D9-$R28*連携!L9-$S28*連携!T9-$T28*連携!AB9-$U28*連携!AJ9</f>
        <v>0</v>
      </c>
      <c r="H28" s="5" t="n">
        <f aca="false">H27-$Q28*連携!E9-$R28*連携!M9-$S28*連携!U9-$T28*連携!AC9-$U28*連携!AK9</f>
        <v>10</v>
      </c>
      <c r="I28" s="5" t="n">
        <f aca="false">I27-$Q28*連携!F9-$R28*連携!N9-$S28*連携!V9-$T28*連携!AD9-$U28*連携!AL9</f>
        <v>7</v>
      </c>
      <c r="J28" s="5" t="n">
        <f aca="false">J27-$Q28*連携!G9-$R28*連携!O9-$S28*連携!W9-$T28*連携!AE9-$U28*連携!AM9</f>
        <v>0</v>
      </c>
      <c r="K28" s="5" t="n">
        <f aca="false">K27-$Q28*連携!H9-$R28*連携!P9-$S28*連携!X9-$T28*連携!AF9-$U28*連携!AN9</f>
        <v>14</v>
      </c>
      <c r="L28" s="5" t="n">
        <f aca="false">L27-$Q28*連携!I9-$R28*連携!Q9-$S28*連携!Y9-$T28*連携!AG9-$U28*連携!AO9</f>
        <v>0</v>
      </c>
      <c r="M28" s="5" t="n">
        <f aca="false">M27-$Q28*連携!J9-$R28*連携!R9-$S28*連携!Z9-$T28*連携!AH9-$U28*連携!AP9</f>
        <v>7</v>
      </c>
      <c r="N28" s="5" t="str">
        <f aca="false">IF(AND(SUM($Q28:$U28)=1,連携!B9&gt;0),連携!B9,"")</f>
        <v/>
      </c>
      <c r="O28" s="5" t="str">
        <f aca="false">IF(AND(SUM($Q28:$U28)=1,連携!C9&gt;0),連携!C9,"")</f>
        <v/>
      </c>
      <c r="P28" s="5" t="str">
        <f aca="false">連携!A9</f>
        <v>光◯抱守 </v>
      </c>
      <c r="Q28" s="30" t="n">
        <f aca="false">IF(AND($G27&gt;=連携!D9,$H27&gt;=連携!E9,$I27&gt;=連携!F9,$J27&gt;=連携!G9,$K27&gt;=連携!H9,$L27&gt;=連携!I9,$M27&gt;=連携!J9),1,0)</f>
        <v>0</v>
      </c>
      <c r="R28" s="30" t="n">
        <f aca="false">IF(AND($G27&gt;=連携!L9,$H27&gt;=連携!M9,$I27&gt;=連携!N9,$J27&gt;=連携!O9,$K27&gt;=連携!P9,$L27&gt;=連携!Q9,$M27&gt;=連携!R9),1,0)</f>
        <v>0</v>
      </c>
      <c r="S28" s="30" t="n">
        <f aca="false">IF(AND($G27&gt;=連携!T9,$H27&gt;=連携!U9,$I27&gt;=連携!V9,$J27&gt;=連携!W9,$K27&gt;=連携!X9,$L27&gt;=連携!Y9,$M27&gt;=連携!Z9),1,0)</f>
        <v>0</v>
      </c>
      <c r="T28" s="30" t="n">
        <f aca="false">IF(AND($G27&gt;=連携!AB9,$H27&gt;=連携!AC9,$I27&gt;=連携!AD9,$J27&gt;=連携!AE9,$K27&gt;=連携!AF9,$L27&gt;=連携!AG9,$M27&gt;=連携!AH9),1,0)</f>
        <v>0</v>
      </c>
      <c r="U28" s="30" t="n">
        <f aca="false">IF(AND($G27&gt;=連携!AJ9,$H27&gt;=連携!AK9,$I27&gt;=連携!AL9,$J27&gt;=連携!AM9,$K27&gt;=連携!AN9,$L27&gt;=連携!AO9,$M27&gt;=連携!AP9),1,0)</f>
        <v>0</v>
      </c>
    </row>
    <row r="29" customFormat="false" ht="12.85" hidden="false" customHeight="false" outlineLevel="0" collapsed="false">
      <c r="A29" s="29" t="s">
        <v>235</v>
      </c>
      <c r="B29" s="29"/>
      <c r="C29" s="29"/>
      <c r="D29" s="29"/>
      <c r="E29" s="29"/>
      <c r="F29" s="29"/>
      <c r="G29" s="5" t="n">
        <f aca="false">G28-$Q29*連携!D10-$R29*連携!L10-$S29*連携!T10-$T29*連携!AB10-$U29*連携!AJ10</f>
        <v>0</v>
      </c>
      <c r="H29" s="5" t="n">
        <f aca="false">H28-$Q29*連携!E10-$R29*連携!M10-$S29*連携!U10-$T29*連携!AC10-$U29*連携!AK10</f>
        <v>10</v>
      </c>
      <c r="I29" s="5" t="n">
        <f aca="false">I28-$Q29*連携!F10-$R29*連携!N10-$S29*連携!V10-$T29*連携!AD10-$U29*連携!AL10</f>
        <v>7</v>
      </c>
      <c r="J29" s="5" t="n">
        <f aca="false">J28-$Q29*連携!G10-$R29*連携!O10-$S29*連携!W10-$T29*連携!AE10-$U29*連携!AM10</f>
        <v>0</v>
      </c>
      <c r="K29" s="5" t="n">
        <f aca="false">K28-$Q29*連携!H10-$R29*連携!P10-$S29*連携!X10-$T29*連携!AF10-$U29*連携!AN10</f>
        <v>14</v>
      </c>
      <c r="L29" s="5" t="n">
        <f aca="false">L28-$Q29*連携!I10-$R29*連携!Q10-$S29*連携!Y10-$T29*連携!AG10-$U29*連携!AO10</f>
        <v>0</v>
      </c>
      <c r="M29" s="5" t="n">
        <f aca="false">M28-$Q29*連携!J10-$R29*連携!R10-$S29*連携!Z10-$T29*連携!AH10-$U29*連携!AP10</f>
        <v>7</v>
      </c>
      <c r="N29" s="5" t="str">
        <f aca="false">IF(AND(SUM($Q29:$U29)=1,連携!B10&gt;0),連携!B10,"")</f>
        <v/>
      </c>
      <c r="O29" s="5" t="str">
        <f aca="false">IF(AND(SUM($Q29:$U29)=1,連携!C10&gt;0),連携!C10,"")</f>
        <v/>
      </c>
      <c r="P29" s="5" t="str">
        <f aca="false">連携!A10</f>
        <v>闇○侵壊</v>
      </c>
      <c r="Q29" s="30" t="n">
        <f aca="false">IF(AND($G28&gt;=連携!D10,$H28&gt;=連携!E10,$I28&gt;=連携!F10,$J28&gt;=連携!G10,$K28&gt;=連携!H10,$L28&gt;=連携!I10,$M28&gt;=連携!J10),1,0)</f>
        <v>0</v>
      </c>
      <c r="R29" s="30" t="n">
        <f aca="false">IF(AND($G28&gt;=連携!L10,$H28&gt;=連携!M10,$I28&gt;=連携!N10,$J28&gt;=連携!O10,$K28&gt;=連携!P10,$L28&gt;=連携!Q10,$M28&gt;=連携!R10),1,0)</f>
        <v>0</v>
      </c>
      <c r="S29" s="30" t="n">
        <f aca="false">IF(AND($G28&gt;=連携!T10,$H28&gt;=連携!U10,$I28&gt;=連携!V10,$J28&gt;=連携!W10,$K28&gt;=連携!X10,$L28&gt;=連携!Y10,$M28&gt;=連携!Z10),1,0)</f>
        <v>0</v>
      </c>
      <c r="T29" s="30" t="n">
        <f aca="false">IF(AND($G28&gt;=連携!AB10,$H28&gt;=連携!AC10,$I28&gt;=連携!AD10,$J28&gt;=連携!AE10,$K28&gt;=連携!AF10,$L28&gt;=連携!AG10,$M28&gt;=連携!AH10),1,0)</f>
        <v>0</v>
      </c>
      <c r="U29" s="30" t="n">
        <f aca="false">IF(AND($G28&gt;=連携!AJ10,$H28&gt;=連携!AK10,$I28&gt;=連携!AL10,$J28&gt;=連携!AM10,$K28&gt;=連携!AN10,$L28&gt;=連携!AO10,$M28&gt;=連携!AP10),1,0)</f>
        <v>0</v>
      </c>
    </row>
    <row r="30" customFormat="false" ht="12.85" hidden="false" customHeight="false" outlineLevel="0" collapsed="false">
      <c r="A30" s="29" t="s">
        <v>236</v>
      </c>
      <c r="B30" s="29"/>
      <c r="C30" s="29"/>
      <c r="D30" s="29"/>
      <c r="E30" s="29"/>
      <c r="F30" s="29"/>
      <c r="G30" s="5" t="n">
        <f aca="false">G29-$Q30*連携!D11-$R30*連携!L11-$S30*連携!T11-$T30*連携!AB11-$U30*連携!AJ11</f>
        <v>0</v>
      </c>
      <c r="H30" s="5" t="n">
        <f aca="false">H29-$Q30*連携!E11-$R30*連携!M11-$S30*連携!U11-$T30*連携!AC11-$U30*連携!AK11</f>
        <v>10</v>
      </c>
      <c r="I30" s="5" t="n">
        <f aca="false">I29-$Q30*連携!F11-$R30*連携!N11-$S30*連携!V11-$T30*連携!AD11-$U30*連携!AL11</f>
        <v>7</v>
      </c>
      <c r="J30" s="5" t="n">
        <f aca="false">J29-$Q30*連携!G11-$R30*連携!O11-$S30*連携!W11-$T30*連携!AE11-$U30*連携!AM11</f>
        <v>0</v>
      </c>
      <c r="K30" s="5" t="n">
        <f aca="false">K29-$Q30*連携!H11-$R30*連携!P11-$S30*連携!X11-$T30*連携!AF11-$U30*連携!AN11</f>
        <v>14</v>
      </c>
      <c r="L30" s="5" t="n">
        <f aca="false">L29-$Q30*連携!I11-$R30*連携!Q11-$S30*連携!Y11-$T30*連携!AG11-$U30*連携!AO11</f>
        <v>0</v>
      </c>
      <c r="M30" s="5" t="n">
        <f aca="false">M29-$Q30*連携!J11-$R30*連携!R11-$S30*連携!Z11-$T30*連携!AH11-$U30*連携!AP11</f>
        <v>7</v>
      </c>
      <c r="N30" s="5" t="str">
        <f aca="false">IF(AND(SUM($Q30:$U30)=1,連携!B11&gt;0),連携!B11,"")</f>
        <v/>
      </c>
      <c r="O30" s="5" t="str">
        <f aca="false">IF(AND(SUM($Q30:$U30)=1,連携!C11&gt;0),連携!C11,"")</f>
        <v/>
      </c>
      <c r="P30" s="5" t="str">
        <f aca="false">連携!A11</f>
        <v>宝春ノ光歌 </v>
      </c>
      <c r="Q30" s="30" t="n">
        <f aca="false">IF(AND($G29&gt;=連携!D11,$H29&gt;=連携!E11,$I29&gt;=連携!F11,$J29&gt;=連携!G11,$K29&gt;=連携!H11,$L29&gt;=連携!I11,$M29&gt;=連携!J11),1,0)</f>
        <v>0</v>
      </c>
      <c r="R30" s="30"/>
      <c r="S30" s="30"/>
      <c r="T30" s="30"/>
      <c r="U30" s="30"/>
    </row>
    <row r="31" customFormat="false" ht="12.85" hidden="false" customHeight="false" outlineLevel="0" collapsed="false">
      <c r="A31" s="29"/>
      <c r="B31" s="29"/>
      <c r="C31" s="29"/>
      <c r="D31" s="29"/>
      <c r="E31" s="29"/>
      <c r="F31" s="29"/>
      <c r="G31" s="5" t="n">
        <f aca="false">G30-$Q31*連携!D12-$R31*連携!L12-$S31*連携!T12-$T31*連携!AB12-$U31*連携!AJ12</f>
        <v>0</v>
      </c>
      <c r="H31" s="5" t="n">
        <f aca="false">H30-$Q31*連携!E12-$R31*連携!M12-$S31*連携!U12-$T31*連携!AC12-$U31*連携!AK12</f>
        <v>10</v>
      </c>
      <c r="I31" s="5" t="n">
        <f aca="false">I30-$Q31*連携!F12-$R31*連携!N12-$S31*連携!V12-$T31*連携!AD12-$U31*連携!AL12</f>
        <v>7</v>
      </c>
      <c r="J31" s="5" t="n">
        <f aca="false">J30-$Q31*連携!G12-$R31*連携!O12-$S31*連携!W12-$T31*連携!AE12-$U31*連携!AM12</f>
        <v>0</v>
      </c>
      <c r="K31" s="5" t="n">
        <f aca="false">K30-$Q31*連携!H12-$R31*連携!P12-$S31*連携!X12-$T31*連携!AF12-$U31*連携!AN12</f>
        <v>14</v>
      </c>
      <c r="L31" s="5" t="n">
        <f aca="false">L30-$Q31*連携!I12-$R31*連携!Q12-$S31*連携!Y12-$T31*連携!AG12-$U31*連携!AO12</f>
        <v>0</v>
      </c>
      <c r="M31" s="5" t="n">
        <f aca="false">M30-$Q31*連携!J12-$R31*連携!R12-$S31*連携!Z12-$T31*連携!AH12-$U31*連携!AP12</f>
        <v>7</v>
      </c>
      <c r="N31" s="5" t="str">
        <f aca="false">IF(AND(SUM($Q31:$U31)=1,連携!B12&gt;0),連携!B12,"")</f>
        <v/>
      </c>
      <c r="O31" s="5" t="str">
        <f aca="false">IF(AND(SUM($Q31:$U31)=1,連携!C12&gt;0),連携!C12,"")</f>
        <v/>
      </c>
      <c r="P31" s="5" t="str">
        <f aca="false">連携!A12</f>
        <v>雅夏ノ光祭 </v>
      </c>
      <c r="Q31" s="30" t="n">
        <f aca="false">IF(AND($G30&gt;=連携!D12,$H30&gt;=連携!E12,$I30&gt;=連携!F12,$J30&gt;=連携!G12,$K30&gt;=連携!H12,$L30&gt;=連携!I12,$M30&gt;=連携!J12),1,0)</f>
        <v>0</v>
      </c>
      <c r="R31" s="30"/>
      <c r="S31" s="30"/>
      <c r="T31" s="30"/>
      <c r="U31" s="30"/>
    </row>
    <row r="32" customFormat="false" ht="12.85" hidden="false" customHeight="false" outlineLevel="0" collapsed="false">
      <c r="A32" s="29"/>
      <c r="B32" s="29"/>
      <c r="C32" s="29"/>
      <c r="D32" s="29"/>
      <c r="E32" s="29"/>
      <c r="F32" s="29"/>
      <c r="G32" s="5" t="n">
        <f aca="false">G31-$Q32*連携!D13-$R32*連携!L13-$S32*連携!T13-$T32*連携!AB13-$U32*連携!AJ13</f>
        <v>0</v>
      </c>
      <c r="H32" s="5" t="n">
        <f aca="false">H31-$Q32*連携!E13-$R32*連携!M13-$S32*連携!U13-$T32*連携!AC13-$U32*連携!AK13</f>
        <v>10</v>
      </c>
      <c r="I32" s="5" t="n">
        <f aca="false">I31-$Q32*連携!F13-$R32*連携!N13-$S32*連携!V13-$T32*連携!AD13-$U32*連携!AL13</f>
        <v>7</v>
      </c>
      <c r="J32" s="5" t="n">
        <f aca="false">J31-$Q32*連携!G13-$R32*連携!O13-$S32*連携!W13-$T32*連携!AE13-$U32*連携!AM13</f>
        <v>0</v>
      </c>
      <c r="K32" s="5" t="n">
        <f aca="false">K31-$Q32*連携!H13-$R32*連携!P13-$S32*連携!X13-$T32*連携!AF13-$U32*連携!AN13</f>
        <v>14</v>
      </c>
      <c r="L32" s="5" t="n">
        <f aca="false">L31-$Q32*連携!I13-$R32*連携!Q13-$S32*連携!Y13-$T32*連携!AG13-$U32*連携!AO13</f>
        <v>0</v>
      </c>
      <c r="M32" s="5" t="n">
        <f aca="false">M31-$Q32*連携!J13-$R32*連携!R13-$S32*連携!Z13-$T32*連携!AH13-$U32*連携!AP13</f>
        <v>7</v>
      </c>
      <c r="N32" s="5" t="str">
        <f aca="false">IF(AND(SUM($Q32:$U32)=1,連携!B13&gt;0),連携!B13,"")</f>
        <v/>
      </c>
      <c r="O32" s="5" t="str">
        <f aca="false">IF(AND(SUM($Q32:$U32)=1,連携!C13&gt;0),連携!C13,"")</f>
        <v/>
      </c>
      <c r="P32" s="5" t="str">
        <f aca="false">連携!A13</f>
        <v>深秋ノ光訪 </v>
      </c>
      <c r="Q32" s="30" t="n">
        <f aca="false">IF(AND($G31&gt;=連携!D13,$H31&gt;=連携!E13,$I31&gt;=連携!F13,$J31&gt;=連携!G13,$K31&gt;=連携!H13,$L31&gt;=連携!I13,$M31&gt;=連携!J13),1,0)</f>
        <v>0</v>
      </c>
      <c r="R32" s="30"/>
      <c r="S32" s="30"/>
      <c r="T32" s="30"/>
      <c r="U32" s="30"/>
    </row>
    <row r="33" customFormat="false" ht="12.85" hidden="false" customHeight="false" outlineLevel="0" collapsed="false">
      <c r="A33" s="31"/>
      <c r="B33" s="32"/>
      <c r="C33" s="32"/>
      <c r="D33" s="32"/>
      <c r="E33" s="32"/>
      <c r="F33" s="32"/>
      <c r="G33" s="5" t="n">
        <f aca="false">G32-$Q33*連携!D14-$R33*連携!L14-$S33*連携!T14-$T33*連携!AB14-$U33*連携!AJ14</f>
        <v>0</v>
      </c>
      <c r="H33" s="5" t="n">
        <f aca="false">H32-$Q33*連携!E14-$R33*連携!M14-$S33*連携!U14-$T33*連携!AC14-$U33*連携!AK14</f>
        <v>10</v>
      </c>
      <c r="I33" s="5" t="n">
        <f aca="false">I32-$Q33*連携!F14-$R33*連携!N14-$S33*連携!V14-$T33*連携!AD14-$U33*連携!AL14</f>
        <v>7</v>
      </c>
      <c r="J33" s="5" t="n">
        <f aca="false">J32-$Q33*連携!G14-$R33*連携!O14-$S33*連携!W14-$T33*連携!AE14-$U33*連携!AM14</f>
        <v>0</v>
      </c>
      <c r="K33" s="5" t="n">
        <f aca="false">K32-$Q33*連携!H14-$R33*連携!P14-$S33*連携!X14-$T33*連携!AF14-$U33*連携!AN14</f>
        <v>14</v>
      </c>
      <c r="L33" s="5" t="n">
        <f aca="false">L32-$Q33*連携!I14-$R33*連携!Q14-$S33*連携!Y14-$T33*連携!AG14-$U33*連携!AO14</f>
        <v>0</v>
      </c>
      <c r="M33" s="5" t="n">
        <f aca="false">M32-$Q33*連携!J14-$R33*連携!R14-$S33*連携!Z14-$T33*連携!AH14-$U33*連携!AP14</f>
        <v>7</v>
      </c>
      <c r="N33" s="5" t="str">
        <f aca="false">IF(AND(SUM($Q33:$U33)=1,連携!B14&gt;0),連携!B14,"")</f>
        <v/>
      </c>
      <c r="O33" s="5" t="str">
        <f aca="false">IF(AND(SUM($Q33:$U33)=1,連携!C14&gt;0),連携!C14,"")</f>
        <v/>
      </c>
      <c r="P33" s="5" t="str">
        <f aca="false">連携!A14</f>
        <v>静冬ノ光籠 </v>
      </c>
      <c r="Q33" s="30" t="n">
        <f aca="false">IF(AND($G32&gt;=連携!D14,$H32&gt;=連携!E14,$I32&gt;=連携!F14,$J32&gt;=連携!G14,$K32&gt;=連携!H14,$L32&gt;=連携!I14,$M32&gt;=連携!J14),1,0)</f>
        <v>0</v>
      </c>
      <c r="R33" s="30"/>
      <c r="S33" s="30"/>
      <c r="T33" s="30"/>
      <c r="U33" s="30"/>
    </row>
    <row r="34" customFormat="false" ht="12.85" hidden="false" customHeight="false" outlineLevel="0" collapsed="false">
      <c r="A34" s="33"/>
      <c r="B34" s="32"/>
      <c r="C34" s="32"/>
      <c r="D34" s="32"/>
      <c r="E34" s="32"/>
      <c r="F34" s="32"/>
      <c r="G34" s="5" t="n">
        <f aca="false">G33-$Q34*連携!D15-$R34*連携!L15-$S34*連携!T15-$T34*連携!AB15-$U34*連携!AJ15</f>
        <v>0</v>
      </c>
      <c r="H34" s="5" t="n">
        <f aca="false">H33-$Q34*連携!E15-$R34*連携!M15-$S34*連携!U15-$T34*連携!AC15-$U34*連携!AK15</f>
        <v>10</v>
      </c>
      <c r="I34" s="5" t="n">
        <f aca="false">I33-$Q34*連携!F15-$R34*連携!N15-$S34*連携!V15-$T34*連携!AD15-$U34*連携!AL15</f>
        <v>7</v>
      </c>
      <c r="J34" s="5" t="n">
        <f aca="false">J33-$Q34*連携!G15-$R34*連携!O15-$S34*連携!W15-$T34*連携!AE15-$U34*連携!AM15</f>
        <v>0</v>
      </c>
      <c r="K34" s="5" t="n">
        <f aca="false">K33-$Q34*連携!H15-$R34*連携!P15-$S34*連携!X15-$T34*連携!AF15-$U34*連携!AN15</f>
        <v>14</v>
      </c>
      <c r="L34" s="5" t="n">
        <f aca="false">L33-$Q34*連携!I15-$R34*連携!Q15-$S34*連携!Y15-$T34*連携!AG15-$U34*連携!AO15</f>
        <v>0</v>
      </c>
      <c r="M34" s="5" t="n">
        <f aca="false">M33-$Q34*連携!J15-$R34*連携!R15-$S34*連携!Z15-$T34*連携!AH15-$U34*連携!AP15</f>
        <v>7</v>
      </c>
      <c r="N34" s="5" t="str">
        <f aca="false">IF(AND(SUM($Q34:$U34)=1,連携!B15&gt;0),連携!B15,"")</f>
        <v/>
      </c>
      <c r="O34" s="5" t="str">
        <f aca="false">IF(AND(SUM($Q34:$U34)=1,連携!C15&gt;0),連携!C15,"")</f>
        <v/>
      </c>
      <c r="P34" s="5" t="str">
        <f aca="false">連携!A15</f>
        <v>宝春ノ闇歌 </v>
      </c>
      <c r="Q34" s="30" t="n">
        <f aca="false">IF(AND($G33&gt;=連携!D15,$H33&gt;=連携!E15,$I33&gt;=連携!F15,$J33&gt;=連携!G15,$K33&gt;=連携!H15,$L33&gt;=連携!I15,$M33&gt;=連携!J15),1,0)</f>
        <v>0</v>
      </c>
      <c r="R34" s="30"/>
      <c r="S34" s="30"/>
      <c r="T34" s="30"/>
      <c r="U34" s="30"/>
    </row>
    <row r="35" customFormat="false" ht="12.85" hidden="false" customHeight="false" outlineLevel="0" collapsed="false">
      <c r="A35" s="33"/>
      <c r="B35" s="32"/>
      <c r="C35" s="32"/>
      <c r="D35" s="32"/>
      <c r="E35" s="32"/>
      <c r="F35" s="32"/>
      <c r="G35" s="5" t="n">
        <f aca="false">G34-$Q35*連携!D16-$R35*連携!L16-$S35*連携!T16-$T35*連携!AB16-$U35*連携!AJ16</f>
        <v>0</v>
      </c>
      <c r="H35" s="5" t="n">
        <f aca="false">H34-$Q35*連携!E16-$R35*連携!M16-$S35*連携!U16-$T35*連携!AC16-$U35*連携!AK16</f>
        <v>10</v>
      </c>
      <c r="I35" s="5" t="n">
        <f aca="false">I34-$Q35*連携!F16-$R35*連携!N16-$S35*連携!V16-$T35*連携!AD16-$U35*連携!AL16</f>
        <v>7</v>
      </c>
      <c r="J35" s="5" t="n">
        <f aca="false">J34-$Q35*連携!G16-$R35*連携!O16-$S35*連携!W16-$T35*連携!AE16-$U35*連携!AM16</f>
        <v>0</v>
      </c>
      <c r="K35" s="5" t="n">
        <f aca="false">K34-$Q35*連携!H16-$R35*連携!P16-$S35*連携!X16-$T35*連携!AF16-$U35*連携!AN16</f>
        <v>14</v>
      </c>
      <c r="L35" s="5" t="n">
        <f aca="false">L34-$Q35*連携!I16-$R35*連携!Q16-$S35*連携!Y16-$T35*連携!AG16-$U35*連携!AO16</f>
        <v>0</v>
      </c>
      <c r="M35" s="5" t="n">
        <f aca="false">M34-$Q35*連携!J16-$R35*連携!R16-$S35*連携!Z16-$T35*連携!AH16-$U35*連携!AP16</f>
        <v>7</v>
      </c>
      <c r="N35" s="5" t="str">
        <f aca="false">IF(AND(SUM($Q35:$U35)=1,連携!B16&gt;0),連携!B16,"")</f>
        <v/>
      </c>
      <c r="O35" s="5" t="str">
        <f aca="false">IF(AND(SUM($Q35:$U35)=1,連携!C16&gt;0),連携!C16,"")</f>
        <v/>
      </c>
      <c r="P35" s="5" t="str">
        <f aca="false">連携!A16</f>
        <v>雅夏ノ闇祭 </v>
      </c>
      <c r="Q35" s="30" t="n">
        <f aca="false">IF(AND($G34&gt;=連携!D16,$H34&gt;=連携!E16,$I34&gt;=連携!F16,$J34&gt;=連携!G16,$K34&gt;=連携!H16,$L34&gt;=連携!I16,$M34&gt;=連携!J16),1,0)</f>
        <v>0</v>
      </c>
      <c r="R35" s="30"/>
      <c r="S35" s="30"/>
      <c r="T35" s="30"/>
      <c r="U35" s="30"/>
    </row>
    <row r="36" customFormat="false" ht="12.85" hidden="false" customHeight="false" outlineLevel="0" collapsed="false">
      <c r="A36" s="33"/>
      <c r="B36" s="32"/>
      <c r="C36" s="32"/>
      <c r="D36" s="32"/>
      <c r="E36" s="32"/>
      <c r="F36" s="32"/>
      <c r="G36" s="5" t="n">
        <f aca="false">G35-$Q36*連携!D17-$R36*連携!L17-$S36*連携!T17-$T36*連携!AB17-$U36*連携!AJ17</f>
        <v>0</v>
      </c>
      <c r="H36" s="5" t="n">
        <f aca="false">H35-$Q36*連携!E17-$R36*連携!M17-$S36*連携!U17-$T36*連携!AC17-$U36*連携!AK17</f>
        <v>10</v>
      </c>
      <c r="I36" s="5" t="n">
        <f aca="false">I35-$Q36*連携!F17-$R36*連携!N17-$S36*連携!V17-$T36*連携!AD17-$U36*連携!AL17</f>
        <v>7</v>
      </c>
      <c r="J36" s="5" t="n">
        <f aca="false">J35-$Q36*連携!G17-$R36*連携!O17-$S36*連携!W17-$T36*連携!AE17-$U36*連携!AM17</f>
        <v>0</v>
      </c>
      <c r="K36" s="5" t="n">
        <f aca="false">K35-$Q36*連携!H17-$R36*連携!P17-$S36*連携!X17-$T36*連携!AF17-$U36*連携!AN17</f>
        <v>14</v>
      </c>
      <c r="L36" s="5" t="n">
        <f aca="false">L35-$Q36*連携!I17-$R36*連携!Q17-$S36*連携!Y17-$T36*連携!AG17-$U36*連携!AO17</f>
        <v>0</v>
      </c>
      <c r="M36" s="5" t="n">
        <f aca="false">M35-$Q36*連携!J17-$R36*連携!R17-$S36*連携!Z17-$T36*連携!AH17-$U36*連携!AP17</f>
        <v>7</v>
      </c>
      <c r="N36" s="5" t="str">
        <f aca="false">IF(AND(SUM($Q36:$U36)=1,連携!B17&gt;0),連携!B17,"")</f>
        <v/>
      </c>
      <c r="O36" s="5" t="str">
        <f aca="false">IF(AND(SUM($Q36:$U36)=1,連携!C17&gt;0),連携!C17,"")</f>
        <v/>
      </c>
      <c r="P36" s="5" t="str">
        <f aca="false">連携!A17</f>
        <v>深秋ノ闇訪 </v>
      </c>
      <c r="Q36" s="30" t="n">
        <f aca="false">IF(AND($G35&gt;=連携!D17,$H35&gt;=連携!E17,$I35&gt;=連携!F17,$J35&gt;=連携!G17,$K35&gt;=連携!H17,$L35&gt;=連携!I17,$M35&gt;=連携!J17),1,0)</f>
        <v>0</v>
      </c>
      <c r="R36" s="30"/>
      <c r="S36" s="30"/>
      <c r="T36" s="30"/>
      <c r="U36" s="30"/>
    </row>
    <row r="37" customFormat="false" ht="12.85" hidden="false" customHeight="false" outlineLevel="0" collapsed="false">
      <c r="A37" s="33"/>
      <c r="B37" s="32"/>
      <c r="C37" s="32"/>
      <c r="D37" s="32"/>
      <c r="E37" s="32"/>
      <c r="F37" s="32"/>
      <c r="G37" s="5" t="n">
        <f aca="false">G36-$Q37*連携!D18-$R37*連携!L18-$S37*連携!T18-$T37*連携!AB18-$U37*連携!AJ18</f>
        <v>0</v>
      </c>
      <c r="H37" s="5" t="n">
        <f aca="false">H36-$Q37*連携!E18-$R37*連携!M18-$S37*連携!U18-$T37*連携!AC18-$U37*連携!AK18</f>
        <v>6</v>
      </c>
      <c r="I37" s="5" t="n">
        <f aca="false">I36-$Q37*連携!F18-$R37*連携!N18-$S37*連携!V18-$T37*連携!AD18-$U37*連携!AL18</f>
        <v>3</v>
      </c>
      <c r="J37" s="5" t="n">
        <f aca="false">J36-$Q37*連携!G18-$R37*連携!O18-$S37*連携!W18-$T37*連携!AE18-$U37*連携!AM18</f>
        <v>0</v>
      </c>
      <c r="K37" s="5" t="n">
        <f aca="false">K36-$Q37*連携!H18-$R37*連携!P18-$S37*連携!X18-$T37*連携!AF18-$U37*連携!AN18</f>
        <v>10</v>
      </c>
      <c r="L37" s="5" t="n">
        <f aca="false">L36-$Q37*連携!I18-$R37*連携!Q18-$S37*連携!Y18-$T37*連携!AG18-$U37*連携!AO18</f>
        <v>0</v>
      </c>
      <c r="M37" s="5" t="n">
        <f aca="false">M36-$Q37*連携!J18-$R37*連携!R18-$S37*連携!Z18-$T37*連携!AH18-$U37*連携!AP18</f>
        <v>3</v>
      </c>
      <c r="N37" s="5" t="str">
        <f aca="false">IF(AND(SUM($Q37:$U37)=1,連携!B18&gt;0),連携!B18,"")</f>
        <v/>
      </c>
      <c r="O37" s="5" t="n">
        <f aca="false">IF(AND(SUM($Q37:$U37)=1,連携!C18&gt;0),連携!C18,"")</f>
        <v>20</v>
      </c>
      <c r="P37" s="5" t="str">
        <f aca="false">連携!A18</f>
        <v>静冬ノ闇籠 </v>
      </c>
      <c r="Q37" s="30" t="n">
        <f aca="false">IF(AND($G36&gt;=連携!D18,$H36&gt;=連携!E18,$I36&gt;=連携!F18,$J36&gt;=連携!G18,$K36&gt;=連携!H18,$L36&gt;=連携!I18,$M36&gt;=連携!J18),1,0)</f>
        <v>1</v>
      </c>
      <c r="R37" s="30"/>
      <c r="S37" s="30"/>
      <c r="T37" s="30"/>
      <c r="U37" s="30"/>
    </row>
    <row r="38" customFormat="false" ht="12.85" hidden="false" customHeight="false" outlineLevel="0" collapsed="false">
      <c r="A38" s="33"/>
      <c r="B38" s="32"/>
      <c r="C38" s="32"/>
      <c r="D38" s="32"/>
      <c r="E38" s="32"/>
      <c r="F38" s="32"/>
      <c r="G38" s="5" t="n">
        <f aca="false">G37-$Q38*連携!D19-$R38*連携!L19-$S38*連携!T19-$T38*連携!AB19-$U38*連携!AJ19</f>
        <v>0</v>
      </c>
      <c r="H38" s="5" t="n">
        <f aca="false">H37-$Q38*連携!E19-$R38*連携!M19-$S38*連携!U19-$T38*連携!AC19-$U38*連携!AK19</f>
        <v>6</v>
      </c>
      <c r="I38" s="5" t="n">
        <f aca="false">I37-$Q38*連携!F19-$R38*連携!N19-$S38*連携!V19-$T38*連携!AD19-$U38*連携!AL19</f>
        <v>3</v>
      </c>
      <c r="J38" s="5" t="n">
        <f aca="false">J37-$Q38*連携!G19-$R38*連携!O19-$S38*連携!W19-$T38*連携!AE19-$U38*連携!AM19</f>
        <v>0</v>
      </c>
      <c r="K38" s="5" t="n">
        <f aca="false">K37-$Q38*連携!H19-$R38*連携!P19-$S38*連携!X19-$T38*連携!AF19-$U38*連携!AN19</f>
        <v>10</v>
      </c>
      <c r="L38" s="5" t="n">
        <f aca="false">L37-$Q38*連携!I19-$R38*連携!Q19-$S38*連携!Y19-$T38*連携!AG19-$U38*連携!AO19</f>
        <v>0</v>
      </c>
      <c r="M38" s="5" t="n">
        <f aca="false">M37-$Q38*連携!J19-$R38*連携!R19-$S38*連携!Z19-$T38*連携!AH19-$U38*連携!AP19</f>
        <v>3</v>
      </c>
      <c r="N38" s="5" t="str">
        <f aca="false">IF(AND(SUM($Q38:$U38)=1,連携!B19&gt;0),連携!B19,"")</f>
        <v/>
      </c>
      <c r="O38" s="5" t="str">
        <f aca="false">IF(AND(SUM($Q38:$U38)=1,連携!C19&gt;0),連携!C19,"")</f>
        <v/>
      </c>
      <c r="P38" s="5" t="str">
        <f aca="false">連携!A19</f>
        <v>天光神来波 </v>
      </c>
      <c r="Q38" s="30" t="n">
        <f aca="false">IF(AND($G37&gt;=連携!D19,$H37&gt;=連携!E19,$I37&gt;=連携!F19,$J37&gt;=連携!G19,$K37&gt;=連携!H19,$L37&gt;=連携!I19,$M37&gt;=連携!J19),1,0)</f>
        <v>0</v>
      </c>
      <c r="R38" s="30"/>
      <c r="S38" s="30"/>
      <c r="T38" s="30"/>
      <c r="U38" s="30"/>
    </row>
    <row r="39" customFormat="false" ht="12.85" hidden="false" customHeight="false" outlineLevel="0" collapsed="false">
      <c r="A39" s="33"/>
      <c r="B39" s="32"/>
      <c r="C39" s="32"/>
      <c r="D39" s="32"/>
      <c r="E39" s="32"/>
      <c r="F39" s="32"/>
      <c r="G39" s="5" t="n">
        <f aca="false">G38-$Q39*連携!D20-$R39*連携!L20-$S39*連携!T20-$T39*連携!AB20-$U39*連携!AJ20</f>
        <v>0</v>
      </c>
      <c r="H39" s="5" t="n">
        <f aca="false">H38-$Q39*連携!E20-$R39*連携!M20-$S39*連携!U20-$T39*連携!AC20-$U39*連携!AK20</f>
        <v>6</v>
      </c>
      <c r="I39" s="5" t="n">
        <f aca="false">I38-$Q39*連携!F20-$R39*連携!N20-$S39*連携!V20-$T39*連携!AD20-$U39*連携!AL20</f>
        <v>3</v>
      </c>
      <c r="J39" s="5" t="n">
        <f aca="false">J38-$Q39*連携!G20-$R39*連携!O20-$S39*連携!W20-$T39*連携!AE20-$U39*連携!AM20</f>
        <v>0</v>
      </c>
      <c r="K39" s="5" t="n">
        <f aca="false">K38-$Q39*連携!H20-$R39*連携!P20-$S39*連携!X20-$T39*連携!AF20-$U39*連携!AN20</f>
        <v>10</v>
      </c>
      <c r="L39" s="5" t="n">
        <f aca="false">L38-$Q39*連携!I20-$R39*連携!Q20-$S39*連携!Y20-$T39*連携!AG20-$U39*連携!AO20</f>
        <v>0</v>
      </c>
      <c r="M39" s="5" t="n">
        <f aca="false">M38-$Q39*連携!J20-$R39*連携!R20-$S39*連携!Z20-$T39*連携!AH20-$U39*連携!AP20</f>
        <v>3</v>
      </c>
      <c r="N39" s="5" t="str">
        <f aca="false">IF(AND(SUM($Q39:$U39)=1,連携!B20&gt;0),連携!B20,"")</f>
        <v/>
      </c>
      <c r="O39" s="5" t="str">
        <f aca="false">IF(AND(SUM($Q39:$U39)=1,連携!C20&gt;0),連携!C20,"")</f>
        <v/>
      </c>
      <c r="P39" s="5" t="str">
        <f aca="false">連携!A20</f>
        <v>暗闇神乱波 </v>
      </c>
      <c r="Q39" s="30" t="n">
        <f aca="false">IF(AND($G38&gt;=連携!D20,$H38&gt;=連携!E20,$I38&gt;=連携!F20,$J38&gt;=連携!G20,$K38&gt;=連携!H20,$L38&gt;=連携!I20,$M38&gt;=連携!J20),1,0)</f>
        <v>0</v>
      </c>
      <c r="R39" s="30"/>
      <c r="S39" s="30"/>
      <c r="T39" s="30"/>
      <c r="U39" s="30"/>
    </row>
    <row r="40" customFormat="false" ht="12.85" hidden="false" customHeight="false" outlineLevel="0" collapsed="false">
      <c r="A40" s="33"/>
      <c r="B40" s="32"/>
      <c r="C40" s="32"/>
      <c r="D40" s="32"/>
      <c r="E40" s="32"/>
      <c r="F40" s="32"/>
      <c r="G40" s="5" t="n">
        <f aca="false">G39-$Q40*連携!D21-$R40*連携!L21-$S40*連携!T21-$T40*連携!AB21-$U40*連携!AJ21</f>
        <v>0</v>
      </c>
      <c r="H40" s="5" t="n">
        <f aca="false">H39-$Q40*連携!E21-$R40*連携!M21-$S40*連携!U21-$T40*連携!AC21-$U40*連携!AK21</f>
        <v>6</v>
      </c>
      <c r="I40" s="5" t="n">
        <f aca="false">I39-$Q40*連携!F21-$R40*連携!N21-$S40*連携!V21-$T40*連携!AD21-$U40*連携!AL21</f>
        <v>3</v>
      </c>
      <c r="J40" s="5" t="n">
        <f aca="false">J39-$Q40*連携!G21-$R40*連携!O21-$S40*連携!W21-$T40*連携!AE21-$U40*連携!AM21</f>
        <v>0</v>
      </c>
      <c r="K40" s="5" t="n">
        <f aca="false">K39-$Q40*連携!H21-$R40*連携!P21-$S40*連携!X21-$T40*連携!AF21-$U40*連携!AN21</f>
        <v>10</v>
      </c>
      <c r="L40" s="5" t="n">
        <f aca="false">L39-$Q40*連携!I21-$R40*連携!Q21-$S40*連携!Y21-$T40*連携!AG21-$U40*連携!AO21</f>
        <v>0</v>
      </c>
      <c r="M40" s="5" t="n">
        <f aca="false">M39-$Q40*連携!J21-$R40*連携!R21-$S40*連携!Z21-$T40*連携!AH21-$U40*連携!AP21</f>
        <v>3</v>
      </c>
      <c r="N40" s="5" t="str">
        <f aca="false">IF(AND(SUM($Q40:$U40)=1,連携!B21&gt;0),連携!B21,"")</f>
        <v/>
      </c>
      <c r="O40" s="5" t="str">
        <f aca="false">IF(AND(SUM($Q40:$U40)=1,連携!C21&gt;0),連携!C21,"")</f>
        <v/>
      </c>
      <c r="P40" s="5" t="str">
        <f aca="false">連携!A21</f>
        <v>四季繚乱之極</v>
      </c>
      <c r="Q40" s="30" t="n">
        <f aca="false">IF(AND($G39&gt;=連携!D21,$H39&gt;=連携!E21,$I39&gt;=連携!F21,$J39&gt;=連携!G21,$K39&gt;=連携!H21,$L39&gt;=連携!I21,$M39&gt;=連携!J21),1,0)</f>
        <v>0</v>
      </c>
      <c r="R40" s="30"/>
      <c r="S40" s="30"/>
      <c r="T40" s="30"/>
      <c r="U40" s="30"/>
    </row>
    <row r="41" customFormat="false" ht="12.85" hidden="false" customHeight="false" outlineLevel="0" collapsed="false">
      <c r="A41" s="33"/>
      <c r="B41" s="32"/>
      <c r="C41" s="32"/>
      <c r="D41" s="32"/>
      <c r="E41" s="32"/>
      <c r="F41" s="32"/>
      <c r="G41" s="5" t="n">
        <f aca="false">G40-$Q41*連携!D22-$R41*連携!L22-$S41*連携!T22-$T41*連携!AB22-$U41*連携!AJ22</f>
        <v>0</v>
      </c>
      <c r="H41" s="5" t="n">
        <f aca="false">H40-$Q41*連携!E22-$R41*連携!M22-$S41*連携!U22-$T41*連携!AC22-$U41*連携!AK22</f>
        <v>6</v>
      </c>
      <c r="I41" s="5" t="n">
        <f aca="false">I40-$Q41*連携!F22-$R41*連携!N22-$S41*連携!V22-$T41*連携!AD22-$U41*連携!AL22</f>
        <v>3</v>
      </c>
      <c r="J41" s="5" t="n">
        <f aca="false">J40-$Q41*連携!G22-$R41*連携!O22-$S41*連携!W22-$T41*連携!AE22-$U41*連携!AM22</f>
        <v>0</v>
      </c>
      <c r="K41" s="5" t="n">
        <f aca="false">K40-$Q41*連携!H22-$R41*連携!P22-$S41*連携!X22-$T41*連携!AF22-$U41*連携!AN22</f>
        <v>10</v>
      </c>
      <c r="L41" s="5" t="n">
        <f aca="false">L40-$Q41*連携!I22-$R41*連携!Q22-$S41*連携!Y22-$T41*連携!AG22-$U41*連携!AO22</f>
        <v>0</v>
      </c>
      <c r="M41" s="5" t="n">
        <f aca="false">M40-$Q41*連携!J22-$R41*連携!R22-$S41*連携!Z22-$T41*連携!AH22-$U41*連携!AP22</f>
        <v>3</v>
      </c>
      <c r="N41" s="5" t="str">
        <f aca="false">IF(AND(SUM($Q41:$U41)=1,連携!B22&gt;0),連携!B22,"")</f>
        <v/>
      </c>
      <c r="O41" s="5" t="str">
        <f aca="false">IF(AND(SUM($Q41:$U41)=1,連携!C22&gt;0),連携!C22,"")</f>
        <v/>
      </c>
      <c r="P41" s="5" t="str">
        <f aca="false">連携!A22</f>
        <v>四季満来之極</v>
      </c>
      <c r="Q41" s="30" t="n">
        <f aca="false">IF(AND($G40&gt;=連携!D22,$H40&gt;=連携!E22,$I40&gt;=連携!F22,$J40&gt;=連携!G22,$K40&gt;=連携!H22,$L40&gt;=連携!I22,$M40&gt;=連携!J22),1,0)</f>
        <v>0</v>
      </c>
      <c r="R41" s="30"/>
      <c r="S41" s="30"/>
      <c r="T41" s="30"/>
      <c r="U41" s="30"/>
    </row>
    <row r="42" customFormat="false" ht="12.85" hidden="false" customHeight="false" outlineLevel="0" collapsed="false">
      <c r="A42" s="33"/>
      <c r="B42" s="32"/>
      <c r="C42" s="32"/>
      <c r="D42" s="32"/>
      <c r="E42" s="32"/>
      <c r="F42" s="32"/>
      <c r="G42" s="5" t="n">
        <f aca="false">G41-$Q42*連携!D23-$R42*連携!L23-$S42*連携!T23-$T42*連携!AB23-$U42*連携!AJ23</f>
        <v>0</v>
      </c>
      <c r="H42" s="5" t="n">
        <f aca="false">H41-$Q42*連携!E23-$R42*連携!M23-$S42*連携!U23-$T42*連携!AC23-$U42*連携!AK23</f>
        <v>6</v>
      </c>
      <c r="I42" s="5" t="n">
        <f aca="false">I41-$Q42*連携!F23-$R42*連携!N23-$S42*連携!V23-$T42*連携!AD23-$U42*連携!AL23</f>
        <v>3</v>
      </c>
      <c r="J42" s="5" t="n">
        <f aca="false">J41-$Q42*連携!G23-$R42*連携!O23-$S42*連携!W23-$T42*連携!AE23-$U42*連携!AM23</f>
        <v>0</v>
      </c>
      <c r="K42" s="5" t="n">
        <f aca="false">K41-$Q42*連携!H23-$R42*連携!P23-$S42*連携!X23-$T42*連携!AF23-$U42*連携!AN23</f>
        <v>10</v>
      </c>
      <c r="L42" s="5" t="n">
        <f aca="false">L41-$Q42*連携!I23-$R42*連携!Q23-$S42*連携!Y23-$T42*連携!AG23-$U42*連携!AO23</f>
        <v>0</v>
      </c>
      <c r="M42" s="5" t="n">
        <f aca="false">M41-$Q42*連携!J23-$R42*連携!R23-$S42*連携!Z23-$T42*連携!AH23-$U42*連携!AP23</f>
        <v>3</v>
      </c>
      <c r="N42" s="5" t="str">
        <f aca="false">IF(AND(SUM($Q42:$U42)=1,連携!B23&gt;0),連携!B23,"")</f>
        <v/>
      </c>
      <c r="O42" s="5" t="str">
        <f aca="false">IF(AND(SUM($Q42:$U42)=1,連携!C23&gt;0),連携!C23,"")</f>
        <v/>
      </c>
      <c r="P42" s="5" t="str">
        <f aca="false">連携!A23</f>
        <v>光◯守 </v>
      </c>
      <c r="Q42" s="30" t="n">
        <f aca="false">IF(AND($G41&gt;=連携!D23,$H41&gt;=連携!E23,$I41&gt;=連携!F23,$J41&gt;=連携!G23,$K41&gt;=連携!H23,$L41&gt;=連携!I23,$M41&gt;=連携!J23),1,0)</f>
        <v>0</v>
      </c>
      <c r="R42" s="30" t="n">
        <f aca="false">IF(AND($G41&gt;=連携!L23,$H41&gt;=連携!M23,$I41&gt;=連携!N23,$J41&gt;=連携!O23,$K41&gt;=連携!P23,$L41&gt;=連携!Q23,$M41&gt;=連携!R23),1,0)</f>
        <v>0</v>
      </c>
      <c r="S42" s="30" t="n">
        <f aca="false">IF(AND($G41&gt;=連携!T23,$H41&gt;=連携!U23,$I41&gt;=連携!V23,$J41&gt;=連携!W23,$K41&gt;=連携!X23,$L41&gt;=連携!Y23,$M41&gt;=連携!Z23),1,0)</f>
        <v>0</v>
      </c>
      <c r="T42" s="30" t="n">
        <f aca="false">IF(AND($G41&gt;=連携!AB23,$H41&gt;=連携!AC23,$I41&gt;=連携!AD23,$J41&gt;=連携!AE23,$K41&gt;=連携!AF23,$L41&gt;=連携!AG23,$M41&gt;=連携!AH23),1,0)</f>
        <v>0</v>
      </c>
      <c r="U42" s="30" t="n">
        <f aca="false">IF(AND($G41&gt;=連携!AJ23,$H41&gt;=連携!AK23,$I41&gt;=連携!AL23,$J41&gt;=連携!AM23,$K41&gt;=連携!AN23,$L41&gt;=連携!AO23,$M41&gt;=連携!AP23),1,0)</f>
        <v>0</v>
      </c>
    </row>
    <row r="43" customFormat="false" ht="12.85" hidden="false" customHeight="false" outlineLevel="0" collapsed="false">
      <c r="A43" s="33"/>
      <c r="B43" s="32"/>
      <c r="C43" s="32"/>
      <c r="D43" s="32"/>
      <c r="E43" s="32"/>
      <c r="F43" s="32"/>
      <c r="G43" s="5" t="n">
        <f aca="false">G42-$Q43*連携!D24-$R43*連携!L24-$S43*連携!T24-$T43*連携!AB24-$U43*連携!AJ24</f>
        <v>0</v>
      </c>
      <c r="H43" s="5" t="n">
        <f aca="false">H42-$Q43*連携!E24-$R43*連携!M24-$S43*連携!U24-$T43*連携!AC24-$U43*連携!AK24</f>
        <v>6</v>
      </c>
      <c r="I43" s="5" t="n">
        <f aca="false">I42-$Q43*連携!F24-$R43*連携!N24-$S43*連携!V24-$T43*連携!AD24-$U43*連携!AL24</f>
        <v>3</v>
      </c>
      <c r="J43" s="5" t="n">
        <f aca="false">J42-$Q43*連携!G24-$R43*連携!O24-$S43*連携!W24-$T43*連携!AE24-$U43*連携!AM24</f>
        <v>0</v>
      </c>
      <c r="K43" s="5" t="n">
        <f aca="false">K42-$Q43*連携!H24-$R43*連携!P24-$S43*連携!X24-$T43*連携!AF24-$U43*連携!AN24</f>
        <v>10</v>
      </c>
      <c r="L43" s="5" t="n">
        <f aca="false">L42-$Q43*連携!I24-$R43*連携!Q24-$S43*連携!Y24-$T43*連携!AG24-$U43*連携!AO24</f>
        <v>0</v>
      </c>
      <c r="M43" s="5" t="n">
        <f aca="false">M42-$Q43*連携!J24-$R43*連携!R24-$S43*連携!Z24-$T43*連携!AH24-$U43*連携!AP24</f>
        <v>3</v>
      </c>
      <c r="N43" s="5" t="str">
        <f aca="false">IF(AND(SUM($Q43:$U43)=1,連携!B24&gt;0),連携!B24,"")</f>
        <v/>
      </c>
      <c r="O43" s="5" t="str">
        <f aca="false">IF(AND(SUM($Q43:$U43)=1,連携!C24&gt;0),連携!C24,"")</f>
        <v/>
      </c>
      <c r="P43" s="5" t="str">
        <f aca="false">連携!A24</f>
        <v>闇◯壊 </v>
      </c>
      <c r="Q43" s="30" t="n">
        <f aca="false">IF(AND($G42&gt;=連携!D24,$H42&gt;=連携!E24,$I42&gt;=連携!F24,$J42&gt;=連携!G24,$K42&gt;=連携!H24,$L42&gt;=連携!I24,$M42&gt;=連携!J24),1,0)</f>
        <v>0</v>
      </c>
      <c r="R43" s="30" t="n">
        <f aca="false">IF(AND($G42&gt;=連携!L24,$H42&gt;=連携!M24,$I42&gt;=連携!N24,$J42&gt;=連携!O24,$K42&gt;=連携!P24,$L42&gt;=連携!Q24,$M42&gt;=連携!R24),1,0)</f>
        <v>0</v>
      </c>
      <c r="S43" s="30" t="n">
        <f aca="false">IF(AND($G42&gt;=連携!T24,$H42&gt;=連携!U24,$I42&gt;=連携!V24,$J42&gt;=連携!W24,$K42&gt;=連携!X24,$L42&gt;=連携!Y24,$M42&gt;=連携!Z24),1,0)</f>
        <v>0</v>
      </c>
      <c r="T43" s="30" t="n">
        <f aca="false">IF(AND($G42&gt;=連携!AB24,$H42&gt;=連携!AC24,$I42&gt;=連携!AD24,$J42&gt;=連携!AE24,$K42&gt;=連携!AF24,$L42&gt;=連携!AG24,$M42&gt;=連携!AH24),1,0)</f>
        <v>0</v>
      </c>
      <c r="U43" s="30" t="n">
        <f aca="false">IF(AND($G42&gt;=連携!AJ24,$H42&gt;=連携!AK24,$I42&gt;=連携!AL24,$J42&gt;=連携!AM24,$K42&gt;=連携!AN24,$L42&gt;=連携!AO24,$M42&gt;=連携!AP24),1,0)</f>
        <v>0</v>
      </c>
    </row>
    <row r="44" customFormat="false" ht="12.85" hidden="false" customHeight="false" outlineLevel="0" collapsed="false">
      <c r="A44" s="33"/>
      <c r="B44" s="32"/>
      <c r="C44" s="32"/>
      <c r="D44" s="32"/>
      <c r="E44" s="32"/>
      <c r="F44" s="32"/>
      <c r="G44" s="5" t="n">
        <f aca="false">G43-$Q44*連携!D25-$R44*連携!L25-$S44*連携!T25-$T44*連携!AB25-$U44*連携!AJ25</f>
        <v>0</v>
      </c>
      <c r="H44" s="5" t="n">
        <f aca="false">H43-$Q44*連携!E25-$R44*連携!M25-$S44*連携!U25-$T44*連携!AC25-$U44*連携!AK25</f>
        <v>6</v>
      </c>
      <c r="I44" s="5" t="n">
        <f aca="false">I43-$Q44*連携!F25-$R44*連携!N25-$S44*連携!V25-$T44*連携!AD25-$U44*連携!AL25</f>
        <v>3</v>
      </c>
      <c r="J44" s="5" t="n">
        <f aca="false">J43-$Q44*連携!G25-$R44*連携!O25-$S44*連携!W25-$T44*連携!AE25-$U44*連携!AM25</f>
        <v>0</v>
      </c>
      <c r="K44" s="5" t="n">
        <f aca="false">K43-$Q44*連携!H25-$R44*連携!P25-$S44*連携!X25-$T44*連携!AF25-$U44*連携!AN25</f>
        <v>10</v>
      </c>
      <c r="L44" s="5" t="n">
        <f aca="false">L43-$Q44*連携!I25-$R44*連携!Q25-$S44*連携!Y25-$T44*連携!AG25-$U44*連携!AO25</f>
        <v>0</v>
      </c>
      <c r="M44" s="5" t="n">
        <f aca="false">M43-$Q44*連携!J25-$R44*連携!R25-$S44*連携!Z25-$T44*連携!AH25-$U44*連携!AP25</f>
        <v>3</v>
      </c>
      <c r="N44" s="5" t="str">
        <f aca="false">IF(AND(SUM($Q44:$U44)=1,連携!B25&gt;0),連携!B25,"")</f>
        <v/>
      </c>
      <c r="O44" s="5" t="str">
        <f aca="false">IF(AND(SUM($Q44:$U44)=1,連携!C25&gt;0),連携!C25,"")</f>
        <v/>
      </c>
      <c r="P44" s="5" t="str">
        <f aca="false">連携!A25</f>
        <v>天光調波 </v>
      </c>
      <c r="Q44" s="30" t="n">
        <f aca="false">IF(AND($G43&gt;=連携!D25,$H43&gt;=連携!E25,$I43&gt;=連携!F25,$J43&gt;=連携!G25,$K43&gt;=連携!H25,$L43&gt;=連携!I25,$M43&gt;=連携!J25),1,0)</f>
        <v>0</v>
      </c>
      <c r="R44" s="30"/>
      <c r="S44" s="30"/>
      <c r="T44" s="30"/>
      <c r="U44" s="30"/>
    </row>
    <row r="45" customFormat="false" ht="12.85" hidden="false" customHeight="false" outlineLevel="0" collapsed="false">
      <c r="A45" s="33"/>
      <c r="B45" s="32"/>
      <c r="C45" s="32"/>
      <c r="D45" s="32"/>
      <c r="E45" s="32"/>
      <c r="F45" s="32"/>
      <c r="G45" s="5" t="n">
        <f aca="false">G44-$Q45*連携!D26-$R45*連携!L26-$S45*連携!T26-$T45*連携!AB26-$U45*連携!AJ26</f>
        <v>0</v>
      </c>
      <c r="H45" s="5" t="n">
        <f aca="false">H44-$Q45*連携!E26-$R45*連携!M26-$S45*連携!U26-$T45*連携!AC26-$U45*連携!AK26</f>
        <v>6</v>
      </c>
      <c r="I45" s="5" t="n">
        <f aca="false">I44-$Q45*連携!F26-$R45*連携!N26-$S45*連携!V26-$T45*連携!AD26-$U45*連携!AL26</f>
        <v>3</v>
      </c>
      <c r="J45" s="5" t="n">
        <f aca="false">J44-$Q45*連携!G26-$R45*連携!O26-$S45*連携!W26-$T45*連携!AE26-$U45*連携!AM26</f>
        <v>0</v>
      </c>
      <c r="K45" s="5" t="n">
        <f aca="false">K44-$Q45*連携!H26-$R45*連携!P26-$S45*連携!X26-$T45*連携!AF26-$U45*連携!AN26</f>
        <v>10</v>
      </c>
      <c r="L45" s="5" t="n">
        <f aca="false">L44-$Q45*連携!I26-$R45*連携!Q26-$S45*連携!Y26-$T45*連携!AG26-$U45*連携!AO26</f>
        <v>0</v>
      </c>
      <c r="M45" s="5" t="n">
        <f aca="false">M44-$Q45*連携!J26-$R45*連携!R26-$S45*連携!Z26-$T45*連携!AH26-$U45*連携!AP26</f>
        <v>3</v>
      </c>
      <c r="N45" s="5" t="str">
        <f aca="false">IF(AND(SUM($Q45:$U45)=1,連携!B26&gt;0),連携!B26,"")</f>
        <v/>
      </c>
      <c r="O45" s="5" t="str">
        <f aca="false">IF(AND(SUM($Q45:$U45)=1,連携!C26&gt;0),連携!C26,"")</f>
        <v/>
      </c>
      <c r="P45" s="5" t="str">
        <f aca="false">連携!A26</f>
        <v>暗闇乱波 </v>
      </c>
      <c r="Q45" s="30" t="n">
        <f aca="false">IF(AND($G44&gt;=連携!D26,$H44&gt;=連携!E26,$I44&gt;=連携!F26,$J44&gt;=連携!G26,$K44&gt;=連携!H26,$L44&gt;=連携!I26,$M44&gt;=連携!J26),1,0)</f>
        <v>0</v>
      </c>
      <c r="R45" s="30"/>
      <c r="S45" s="30"/>
      <c r="T45" s="30"/>
      <c r="U45" s="30"/>
    </row>
    <row r="46" customFormat="false" ht="12.85" hidden="false" customHeight="false" outlineLevel="0" collapsed="false">
      <c r="A46" s="33"/>
      <c r="B46" s="32"/>
      <c r="C46" s="32"/>
      <c r="D46" s="32"/>
      <c r="E46" s="32"/>
      <c r="F46" s="32"/>
      <c r="G46" s="5" t="n">
        <f aca="false">G45-$Q46*連携!D27-$R46*連携!L27-$S46*連携!T27-$T46*連携!AB27-$U46*連携!AJ27</f>
        <v>0</v>
      </c>
      <c r="H46" s="5" t="n">
        <f aca="false">H45-$Q46*連携!E27-$R46*連携!M27-$S46*連携!U27-$T46*連携!AC27-$U46*連携!AK27</f>
        <v>6</v>
      </c>
      <c r="I46" s="5" t="n">
        <f aca="false">I45-$Q46*連携!F27-$R46*連携!N27-$S46*連携!V27-$T46*連携!AD27-$U46*連携!AL27</f>
        <v>3</v>
      </c>
      <c r="J46" s="5" t="n">
        <f aca="false">J45-$Q46*連携!G27-$R46*連携!O27-$S46*連携!W27-$T46*連携!AE27-$U46*連携!AM27</f>
        <v>0</v>
      </c>
      <c r="K46" s="5" t="n">
        <f aca="false">K45-$Q46*連携!H27-$R46*連携!P27-$S46*連携!X27-$T46*連携!AF27-$U46*連携!AN27</f>
        <v>10</v>
      </c>
      <c r="L46" s="5" t="n">
        <f aca="false">L45-$Q46*連携!I27-$R46*連携!Q27-$S46*連携!Y27-$T46*連携!AG27-$U46*連携!AO27</f>
        <v>0</v>
      </c>
      <c r="M46" s="5" t="n">
        <f aca="false">M45-$Q46*連携!J27-$R46*連携!R27-$S46*連携!Z27-$T46*連携!AH27-$U46*連携!AP27</f>
        <v>3</v>
      </c>
      <c r="N46" s="5" t="str">
        <f aca="false">IF(AND(SUM($Q46:$U46)=1,連携!B27&gt;0),連携!B27,"")</f>
        <v/>
      </c>
      <c r="O46" s="5" t="str">
        <f aca="false">IF(AND(SUM($Q46:$U46)=1,連携!C27&gt;0),連携!C27,"")</f>
        <v/>
      </c>
      <c r="P46" s="5" t="str">
        <f aca="false">連携!A27</f>
        <v>雅夏ノ祭</v>
      </c>
      <c r="Q46" s="30" t="n">
        <f aca="false">IF(AND($G45&gt;=連携!D27,$H45&gt;=連携!E27,$I45&gt;=連携!F27,$J45&gt;=連携!G27,$K45&gt;=連携!H27,$L45&gt;=連携!I27,$M45&gt;=連携!J27),1,0)</f>
        <v>0</v>
      </c>
      <c r="R46" s="30"/>
      <c r="S46" s="30"/>
      <c r="T46" s="30"/>
      <c r="U46" s="30"/>
    </row>
    <row r="47" customFormat="false" ht="12.85" hidden="false" customHeight="false" outlineLevel="0" collapsed="false">
      <c r="A47" s="33"/>
      <c r="B47" s="32"/>
      <c r="C47" s="32"/>
      <c r="D47" s="32"/>
      <c r="E47" s="32"/>
      <c r="F47" s="32"/>
      <c r="G47" s="5" t="n">
        <f aca="false">G46-$Q47*連携!D28-$R47*連携!L28-$S47*連携!T28-$T47*連携!AB28-$U47*連携!AJ28</f>
        <v>0</v>
      </c>
      <c r="H47" s="5" t="n">
        <f aca="false">H46-$Q47*連携!E28-$R47*連携!M28-$S47*連携!U28-$T47*連携!AC28-$U47*連携!AK28</f>
        <v>6</v>
      </c>
      <c r="I47" s="5" t="n">
        <f aca="false">I46-$Q47*連携!F28-$R47*連携!N28-$S47*連携!V28-$T47*連携!AD28-$U47*連携!AL28</f>
        <v>3</v>
      </c>
      <c r="J47" s="5" t="n">
        <f aca="false">J46-$Q47*連携!G28-$R47*連携!O28-$S47*連携!W28-$T47*連携!AE28-$U47*連携!AM28</f>
        <v>0</v>
      </c>
      <c r="K47" s="5" t="n">
        <f aca="false">K46-$Q47*連携!H28-$R47*連携!P28-$S47*連携!X28-$T47*連携!AF28-$U47*連携!AN28</f>
        <v>10</v>
      </c>
      <c r="L47" s="5" t="n">
        <f aca="false">L46-$Q47*連携!I28-$R47*連携!Q28-$S47*連携!Y28-$T47*連携!AG28-$U47*連携!AO28</f>
        <v>0</v>
      </c>
      <c r="M47" s="5" t="n">
        <f aca="false">M46-$Q47*連携!J28-$R47*連携!R28-$S47*連携!Z28-$T47*連携!AH28-$U47*連携!AP28</f>
        <v>3</v>
      </c>
      <c r="N47" s="5" t="str">
        <f aca="false">IF(AND(SUM($Q47:$U47)=1,連携!B28&gt;0),連携!B28,"")</f>
        <v/>
      </c>
      <c r="O47" s="5" t="str">
        <f aca="false">IF(AND(SUM($Q47:$U47)=1,連携!C28&gt;0),連携!C28,"")</f>
        <v/>
      </c>
      <c r="P47" s="5" t="str">
        <f aca="false">連携!A28</f>
        <v>宝春ノ歌</v>
      </c>
      <c r="Q47" s="30" t="n">
        <f aca="false">IF(AND($G46&gt;=連携!D28,$H46&gt;=連携!E28,$I46&gt;=連携!F28,$J46&gt;=連携!G28,$K46&gt;=連携!H28,$L46&gt;=連携!I28,$M46&gt;=連携!J28),1,0)</f>
        <v>0</v>
      </c>
      <c r="R47" s="30"/>
      <c r="S47" s="30"/>
      <c r="T47" s="30"/>
      <c r="U47" s="30"/>
    </row>
    <row r="48" customFormat="false" ht="12.85" hidden="false" customHeight="false" outlineLevel="0" collapsed="false">
      <c r="A48" s="33"/>
      <c r="B48" s="32"/>
      <c r="C48" s="32"/>
      <c r="D48" s="32"/>
      <c r="E48" s="32"/>
      <c r="F48" s="32"/>
      <c r="G48" s="5" t="n">
        <f aca="false">G47-$Q48*連携!D29-$R48*連携!L29-$S48*連携!T29-$T48*連携!AB29-$U48*連携!AJ29</f>
        <v>0</v>
      </c>
      <c r="H48" s="5" t="n">
        <f aca="false">H47-$Q48*連携!E29-$R48*連携!M29-$S48*連携!U29-$T48*連携!AC29-$U48*連携!AK29</f>
        <v>6</v>
      </c>
      <c r="I48" s="5" t="n">
        <f aca="false">I47-$Q48*連携!F29-$R48*連携!N29-$S48*連携!V29-$T48*連携!AD29-$U48*連携!AL29</f>
        <v>3</v>
      </c>
      <c r="J48" s="5" t="n">
        <f aca="false">J47-$Q48*連携!G29-$R48*連携!O29-$S48*連携!W29-$T48*連携!AE29-$U48*連携!AM29</f>
        <v>0</v>
      </c>
      <c r="K48" s="5" t="n">
        <f aca="false">K47-$Q48*連携!H29-$R48*連携!P29-$S48*連携!X29-$T48*連携!AF29-$U48*連携!AN29</f>
        <v>10</v>
      </c>
      <c r="L48" s="5" t="n">
        <f aca="false">L47-$Q48*連携!I29-$R48*連携!Q29-$S48*連携!Y29-$T48*連携!AG29-$U48*連携!AO29</f>
        <v>0</v>
      </c>
      <c r="M48" s="5" t="n">
        <f aca="false">M47-$Q48*連携!J29-$R48*連携!R29-$S48*連携!Z29-$T48*連携!AH29-$U48*連携!AP29</f>
        <v>3</v>
      </c>
      <c r="N48" s="5" t="str">
        <f aca="false">IF(AND(SUM($Q48:$U48)=1,連携!B29&gt;0),連携!B29,"")</f>
        <v/>
      </c>
      <c r="O48" s="5" t="str">
        <f aca="false">IF(AND(SUM($Q48:$U48)=1,連携!C29&gt;0),連携!C29,"")</f>
        <v/>
      </c>
      <c r="P48" s="5" t="str">
        <f aca="false">連携!A29</f>
        <v>深秋ノ訪</v>
      </c>
      <c r="Q48" s="30" t="n">
        <f aca="false">IF(AND($G47&gt;=連携!D29,$H47&gt;=連携!E29,$I47&gt;=連携!F29,$J47&gt;=連携!G29,$K47&gt;=連携!H29,$L47&gt;=連携!I29,$M47&gt;=連携!J29),1,0)</f>
        <v>0</v>
      </c>
      <c r="R48" s="30"/>
      <c r="S48" s="30"/>
      <c r="T48" s="30"/>
      <c r="U48" s="30"/>
    </row>
    <row r="49" customFormat="false" ht="12.85" hidden="false" customHeight="false" outlineLevel="0" collapsed="false">
      <c r="A49" s="33"/>
      <c r="B49" s="32"/>
      <c r="C49" s="32"/>
      <c r="D49" s="32"/>
      <c r="E49" s="32"/>
      <c r="F49" s="32"/>
      <c r="G49" s="5" t="n">
        <f aca="false">G48-$Q49*連携!D30-$R49*連携!L30-$S49*連携!T30-$T49*連携!AB30-$U49*連携!AJ30</f>
        <v>0</v>
      </c>
      <c r="H49" s="5" t="n">
        <f aca="false">H48-$Q49*連携!E30-$R49*連携!M30-$S49*連携!U30-$T49*連携!AC30-$U49*連携!AK30</f>
        <v>2</v>
      </c>
      <c r="I49" s="5" t="n">
        <f aca="false">I48-$Q49*連携!F30-$R49*連携!N30-$S49*連携!V30-$T49*連携!AD30-$U49*連携!AL30</f>
        <v>0</v>
      </c>
      <c r="J49" s="5" t="n">
        <f aca="false">J48-$Q49*連携!G30-$R49*連携!O30-$S49*連携!W30-$T49*連携!AE30-$U49*連携!AM30</f>
        <v>0</v>
      </c>
      <c r="K49" s="5" t="n">
        <f aca="false">K48-$Q49*連携!H30-$R49*連携!P30-$S49*連携!X30-$T49*連携!AF30-$U49*連携!AN30</f>
        <v>7</v>
      </c>
      <c r="L49" s="5" t="n">
        <f aca="false">L48-$Q49*連携!I30-$R49*連携!Q30-$S49*連携!Y30-$T49*連携!AG30-$U49*連携!AO30</f>
        <v>0</v>
      </c>
      <c r="M49" s="5" t="n">
        <f aca="false">M48-$Q49*連携!J30-$R49*連携!R30-$S49*連携!Z30-$T49*連携!AH30-$U49*連携!AP30</f>
        <v>3</v>
      </c>
      <c r="N49" s="5" t="n">
        <f aca="false">IF(AND(SUM($Q49:$U49)=1,連携!B30&gt;0),連携!B30,"")</f>
        <v>10</v>
      </c>
      <c r="O49" s="5" t="str">
        <f aca="false">IF(AND(SUM($Q49:$U49)=1,連携!C30&gt;0),連携!C30,"")</f>
        <v/>
      </c>
      <c r="P49" s="5" t="str">
        <f aca="false">連携!A30</f>
        <v>静冬ノ籠</v>
      </c>
      <c r="Q49" s="30" t="n">
        <f aca="false">IF(AND($G48&gt;=連携!D30,$H48&gt;=連携!E30,$I48&gt;=連携!F30,$J48&gt;=連携!G30,$K48&gt;=連携!H30,$L48&gt;=連携!I30,$M48&gt;=連携!J30),1,0)</f>
        <v>1</v>
      </c>
      <c r="R49" s="30"/>
      <c r="S49" s="30"/>
      <c r="T49" s="30"/>
      <c r="U49" s="30"/>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8">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79296875" defaultRowHeight="12.85" zeroHeight="false" outlineLevelRow="0" outlineLevelCol="0"/>
  <cols>
    <col collapsed="false" customWidth="true" hidden="false" outlineLevel="0" max="1" min="1" style="5" width="23.69"/>
    <col collapsed="false" customWidth="true" hidden="true" outlineLevel="0" max="2" min="2" style="5" width="13.05"/>
    <col collapsed="false" customWidth="true" hidden="false" outlineLevel="0" max="3" min="3" style="5" width="3.94"/>
    <col collapsed="false" customWidth="true" hidden="false" outlineLevel="0" max="6" min="4" style="5" width="7.23"/>
    <col collapsed="false" customWidth="true" hidden="false" outlineLevel="0" max="12" min="7" style="5" width="3.94"/>
    <col collapsed="false" customWidth="true" hidden="false" outlineLevel="0" max="13" min="13" style="5" width="3.9"/>
    <col collapsed="false" customWidth="true" hidden="false" outlineLevel="0" max="14" min="14" style="5" width="7.19"/>
    <col collapsed="false" customWidth="true" hidden="false" outlineLevel="0" max="15" min="15" style="5" width="6.13"/>
    <col collapsed="false" customWidth="true" hidden="false" outlineLevel="0" max="16" min="16" style="5" width="20.36"/>
    <col collapsed="false" customWidth="true" hidden="false" outlineLevel="0" max="21" min="17" style="5" width="5.63"/>
    <col collapsed="false" customWidth="false" hidden="false" outlineLevel="0" max="257" min="22" style="5" width="12.79"/>
  </cols>
  <sheetData>
    <row r="1" customFormat="false" ht="12.85" hidden="false" customHeight="false" outlineLevel="0" collapsed="false">
      <c r="A1" s="7" t="s">
        <v>223</v>
      </c>
      <c r="B1" s="6" t="s">
        <v>44</v>
      </c>
      <c r="C1" s="7" t="s">
        <v>47</v>
      </c>
      <c r="D1" s="7" t="s">
        <v>48</v>
      </c>
      <c r="E1" s="7" t="s">
        <v>49</v>
      </c>
      <c r="F1" s="7" t="s">
        <v>50</v>
      </c>
      <c r="G1" s="7" t="s">
        <v>51</v>
      </c>
      <c r="H1" s="7" t="s">
        <v>52</v>
      </c>
      <c r="I1" s="7" t="s">
        <v>53</v>
      </c>
      <c r="J1" s="7" t="s">
        <v>54</v>
      </c>
      <c r="K1" s="7" t="s">
        <v>55</v>
      </c>
      <c r="L1" s="7" t="s">
        <v>56</v>
      </c>
      <c r="M1" s="7" t="s">
        <v>57</v>
      </c>
      <c r="N1" s="1" t="s">
        <v>224</v>
      </c>
      <c r="O1" s="1" t="s">
        <v>225</v>
      </c>
    </row>
    <row r="2" customFormat="false" ht="12.85" hidden="false" customHeight="false" outlineLevel="0" collapsed="false">
      <c r="A2" s="22" t="s">
        <v>111</v>
      </c>
      <c r="B2" s="5" t="n">
        <f aca="false">MATCH(A2,妖怪リスト!B$2:B$300,0)</f>
        <v>47</v>
      </c>
      <c r="C2" s="5" t="n">
        <f aca="false">INDEX(妖怪リスト!D$2:D$300,$B2,1)</f>
        <v>26</v>
      </c>
      <c r="D2" s="5" t="n">
        <f aca="false">INDEX(妖怪リスト!E$2:E$300,$B2,1)</f>
        <v>10260</v>
      </c>
      <c r="E2" s="5" t="n">
        <f aca="false">INDEX(妖怪リスト!F$2:F$300,$B2,1)</f>
        <v>9060</v>
      </c>
      <c r="F2" s="5" t="n">
        <f aca="false">INDEX(妖怪リスト!G$2:G$300,$B2,1)</f>
        <v>8600</v>
      </c>
      <c r="G2" s="5" t="str">
        <f aca="false">IF(INDEX(妖怪リスト!H$2:H$300,$B2,1)&gt;0,INDEX(妖怪リスト!H$2:H$300,$B2,1),"")</f>
        <v/>
      </c>
      <c r="H2" s="5" t="n">
        <f aca="false">IF(INDEX(妖怪リスト!I$2:I$300,$B2,1)&gt;0,INDEX(妖怪リスト!I$2:I$300,$B2,1),"")</f>
        <v>10</v>
      </c>
      <c r="I2" s="5" t="str">
        <f aca="false">IF(INDEX(妖怪リスト!J$2:J$300,$B2,1)&gt;0,INDEX(妖怪リスト!J$2:J$300,$B2,1),"")</f>
        <v/>
      </c>
      <c r="J2" s="5" t="str">
        <f aca="false">IF(INDEX(妖怪リスト!K$2:K$300,$B2,1)&gt;0,INDEX(妖怪リスト!K$2:K$300,$B2,1),"")</f>
        <v/>
      </c>
      <c r="K2" s="5" t="str">
        <f aca="false">IF(INDEX(妖怪リスト!L$2:L$300,$B2,1)&gt;0,INDEX(妖怪リスト!L$2:L$300,$B2,1),"")</f>
        <v/>
      </c>
      <c r="L2" s="5" t="str">
        <f aca="false">IF(INDEX(妖怪リスト!M$2:M$300,$B2,1)&gt;0,INDEX(妖怪リスト!M$2:M$300,$B2,1),"")</f>
        <v/>
      </c>
      <c r="M2" s="5" t="str">
        <f aca="false">IF(INDEX(妖怪リスト!N$2:N$300,$B2,1)&gt;0,INDEX(妖怪リスト!N$2:N$300,$B2,1),"")</f>
        <v/>
      </c>
      <c r="N2" s="23" t="n">
        <v>1</v>
      </c>
      <c r="O2" s="23"/>
      <c r="P2" s="0"/>
    </row>
    <row r="3" customFormat="false" ht="12.85" hidden="false" customHeight="false" outlineLevel="0" collapsed="false">
      <c r="A3" s="22" t="s">
        <v>115</v>
      </c>
      <c r="B3" s="5" t="n">
        <f aca="false">MATCH(A3,妖怪リスト!B$2:B$300,0)</f>
        <v>48</v>
      </c>
      <c r="C3" s="5" t="n">
        <f aca="false">INDEX(妖怪リスト!D$2:D$300,$B3,1)</f>
        <v>22</v>
      </c>
      <c r="D3" s="5" t="n">
        <f aca="false">INDEX(妖怪リスト!E$2:E$300,$B3,1)</f>
        <v>9426</v>
      </c>
      <c r="E3" s="5" t="n">
        <f aca="false">INDEX(妖怪リスト!F$2:F$300,$B3,1)</f>
        <v>9116</v>
      </c>
      <c r="F3" s="5" t="n">
        <f aca="false">INDEX(妖怪リスト!G$2:G$300,$B3,1)</f>
        <v>8318</v>
      </c>
      <c r="G3" s="5" t="str">
        <f aca="false">IF(INDEX(妖怪リスト!H$2:H$300,$B3,1)&gt;0,INDEX(妖怪リスト!H$2:H$300,$B3,1),"")</f>
        <v/>
      </c>
      <c r="H3" s="5" t="str">
        <f aca="false">IF(INDEX(妖怪リスト!I$2:I$300,$B3,1)&gt;0,INDEX(妖怪リスト!I$2:I$300,$B3,1),"")</f>
        <v/>
      </c>
      <c r="I3" s="5" t="str">
        <f aca="false">IF(INDEX(妖怪リスト!J$2:J$300,$B3,1)&gt;0,INDEX(妖怪リスト!J$2:J$300,$B3,1),"")</f>
        <v/>
      </c>
      <c r="J3" s="5" t="str">
        <f aca="false">IF(INDEX(妖怪リスト!K$2:K$300,$B3,1)&gt;0,INDEX(妖怪リスト!K$2:K$300,$B3,1),"")</f>
        <v/>
      </c>
      <c r="K3" s="5" t="n">
        <f aca="false">IF(INDEX(妖怪リスト!L$2:L$300,$B3,1)&gt;0,INDEX(妖怪リスト!L$2:L$300,$B3,1),"")</f>
        <v>7</v>
      </c>
      <c r="L3" s="5" t="str">
        <f aca="false">IF(INDEX(妖怪リスト!M$2:M$300,$B3,1)&gt;0,INDEX(妖怪リスト!M$2:M$300,$B3,1),"")</f>
        <v/>
      </c>
      <c r="M3" s="5" t="str">
        <f aca="false">IF(INDEX(妖怪リスト!N$2:N$300,$B3,1)&gt;0,INDEX(妖怪リスト!N$2:N$300,$B3,1),"")</f>
        <v/>
      </c>
      <c r="N3" s="23"/>
      <c r="O3" s="23" t="n">
        <v>1</v>
      </c>
      <c r="P3" s="0"/>
    </row>
    <row r="4" customFormat="false" ht="12.85" hidden="false" customHeight="false" outlineLevel="0" collapsed="false">
      <c r="A4" s="22" t="s">
        <v>92</v>
      </c>
      <c r="B4" s="5" t="n">
        <f aca="false">MATCH(A4,妖怪リスト!B$2:B$300,0)</f>
        <v>28</v>
      </c>
      <c r="C4" s="5" t="n">
        <f aca="false">INDEX(妖怪リスト!D$2:D$300,$B4,1)</f>
        <v>22</v>
      </c>
      <c r="D4" s="5" t="n">
        <f aca="false">INDEX(妖怪リスト!E$2:E$300,$B4,1)</f>
        <v>9091</v>
      </c>
      <c r="E4" s="5" t="n">
        <f aca="false">INDEX(妖怪リスト!F$2:F$300,$B4,1)</f>
        <v>9139</v>
      </c>
      <c r="F4" s="5" t="n">
        <f aca="false">INDEX(妖怪リスト!G$2:G$300,$B4,1)</f>
        <v>8705</v>
      </c>
      <c r="G4" s="5" t="str">
        <f aca="false">IF(INDEX(妖怪リスト!H$2:H$300,$B4,1)&gt;0,INDEX(妖怪リスト!H$2:H$300,$B4,1),"")</f>
        <v/>
      </c>
      <c r="H4" s="5" t="str">
        <f aca="false">IF(INDEX(妖怪リスト!I$2:I$300,$B4,1)&gt;0,INDEX(妖怪リスト!I$2:I$300,$B4,1),"")</f>
        <v/>
      </c>
      <c r="I4" s="5" t="str">
        <f aca="false">IF(INDEX(妖怪リスト!J$2:J$300,$B4,1)&gt;0,INDEX(妖怪リスト!J$2:J$300,$B4,1),"")</f>
        <v/>
      </c>
      <c r="J4" s="5" t="str">
        <f aca="false">IF(INDEX(妖怪リスト!K$2:K$300,$B4,1)&gt;0,INDEX(妖怪リスト!K$2:K$300,$B4,1),"")</f>
        <v/>
      </c>
      <c r="K4" s="5" t="n">
        <f aca="false">IF(INDEX(妖怪リスト!L$2:L$300,$B4,1)&gt;0,INDEX(妖怪リスト!L$2:L$300,$B4,1),"")</f>
        <v>7</v>
      </c>
      <c r="L4" s="5" t="str">
        <f aca="false">IF(INDEX(妖怪リスト!M$2:M$300,$B4,1)&gt;0,INDEX(妖怪リスト!M$2:M$300,$B4,1),"")</f>
        <v/>
      </c>
      <c r="M4" s="5" t="str">
        <f aca="false">IF(INDEX(妖怪リスト!N$2:N$300,$B4,1)&gt;0,INDEX(妖怪リスト!N$2:N$300,$B4,1),"")</f>
        <v/>
      </c>
      <c r="N4" s="23"/>
      <c r="O4" s="23"/>
      <c r="P4" s="0"/>
    </row>
    <row r="5" customFormat="false" ht="12.85" hidden="false" customHeight="false" outlineLevel="0" collapsed="false">
      <c r="A5" s="22" t="s">
        <v>94</v>
      </c>
      <c r="B5" s="5" t="n">
        <f aca="false">MATCH(A5,妖怪リスト!B$2:B$300,0)</f>
        <v>29</v>
      </c>
      <c r="C5" s="5" t="n">
        <f aca="false">INDEX(妖怪リスト!D$2:D$300,$B5,1)</f>
        <v>17</v>
      </c>
      <c r="D5" s="5" t="n">
        <f aca="false">INDEX(妖怪リスト!E$2:E$300,$B5,1)</f>
        <v>0</v>
      </c>
      <c r="E5" s="5" t="n">
        <f aca="false">INDEX(妖怪リスト!F$2:F$300,$B5,1)</f>
        <v>0</v>
      </c>
      <c r="F5" s="5" t="n">
        <f aca="false">INDEX(妖怪リスト!G$2:G$300,$B5,1)</f>
        <v>0</v>
      </c>
      <c r="G5" s="5" t="n">
        <f aca="false">IF(INDEX(妖怪リスト!H$2:H$300,$B5,1)&gt;0,INDEX(妖怪リスト!H$2:H$300,$B5,1),"")</f>
        <v>1</v>
      </c>
      <c r="H5" s="5" t="str">
        <f aca="false">IF(INDEX(妖怪リスト!I$2:I$300,$B5,1)&gt;0,INDEX(妖怪リスト!I$2:I$300,$B5,1),"")</f>
        <v/>
      </c>
      <c r="I5" s="5" t="str">
        <f aca="false">IF(INDEX(妖怪リスト!J$2:J$300,$B5,1)&gt;0,INDEX(妖怪リスト!J$2:J$300,$B5,1),"")</f>
        <v/>
      </c>
      <c r="J5" s="5" t="str">
        <f aca="false">IF(INDEX(妖怪リスト!K$2:K$300,$B5,1)&gt;0,INDEX(妖怪リスト!K$2:K$300,$B5,1),"")</f>
        <v/>
      </c>
      <c r="K5" s="5" t="str">
        <f aca="false">IF(INDEX(妖怪リスト!L$2:L$300,$B5,1)&gt;0,INDEX(妖怪リスト!L$2:L$300,$B5,1),"")</f>
        <v/>
      </c>
      <c r="L5" s="5" t="str">
        <f aca="false">IF(INDEX(妖怪リスト!M$2:M$300,$B5,1)&gt;0,INDEX(妖怪リスト!M$2:M$300,$B5,1),"")</f>
        <v/>
      </c>
      <c r="M5" s="5" t="str">
        <f aca="false">IF(INDEX(妖怪リスト!N$2:N$300,$B5,1)&gt;0,INDEX(妖怪リスト!N$2:N$300,$B5,1),"")</f>
        <v/>
      </c>
      <c r="N5" s="23"/>
      <c r="O5" s="23"/>
      <c r="P5" s="0"/>
    </row>
    <row r="6" customFormat="false" ht="12.85" hidden="false" customHeight="false" outlineLevel="0" collapsed="false">
      <c r="A6" s="22" t="s">
        <v>95</v>
      </c>
      <c r="B6" s="5" t="n">
        <f aca="false">MATCH(A6,妖怪リスト!B$2:B$300,0)</f>
        <v>30</v>
      </c>
      <c r="C6" s="5" t="n">
        <f aca="false">INDEX(妖怪リスト!D$2:D$300,$B6,1)</f>
        <v>14</v>
      </c>
      <c r="D6" s="5" t="n">
        <f aca="false">INDEX(妖怪リスト!E$2:E$300,$B6,1)</f>
        <v>0</v>
      </c>
      <c r="E6" s="5" t="n">
        <f aca="false">INDEX(妖怪リスト!F$2:F$300,$B6,1)</f>
        <v>0</v>
      </c>
      <c r="F6" s="5" t="n">
        <f aca="false">INDEX(妖怪リスト!G$2:G$300,$B6,1)</f>
        <v>0</v>
      </c>
      <c r="G6" s="5" t="str">
        <f aca="false">IF(INDEX(妖怪リスト!H$2:H$300,$B6,1)&gt;0,INDEX(妖怪リスト!H$2:H$300,$B6,1),"")</f>
        <v/>
      </c>
      <c r="H6" s="5" t="str">
        <f aca="false">IF(INDEX(妖怪リスト!I$2:I$300,$B6,1)&gt;0,INDEX(妖怪リスト!I$2:I$300,$B6,1),"")</f>
        <v/>
      </c>
      <c r="I6" s="5" t="n">
        <f aca="false">IF(INDEX(妖怪リスト!J$2:J$300,$B6,1)&gt;0,INDEX(妖怪リスト!J$2:J$300,$B6,1),"")</f>
        <v>1</v>
      </c>
      <c r="J6" s="5" t="str">
        <f aca="false">IF(INDEX(妖怪リスト!K$2:K$300,$B6,1)&gt;0,INDEX(妖怪リスト!K$2:K$300,$B6,1),"")</f>
        <v/>
      </c>
      <c r="K6" s="5" t="str">
        <f aca="false">IF(INDEX(妖怪リスト!L$2:L$300,$B6,1)&gt;0,INDEX(妖怪リスト!L$2:L$300,$B6,1),"")</f>
        <v/>
      </c>
      <c r="L6" s="5" t="str">
        <f aca="false">IF(INDEX(妖怪リスト!M$2:M$300,$B6,1)&gt;0,INDEX(妖怪リスト!M$2:M$300,$B6,1),"")</f>
        <v/>
      </c>
      <c r="M6" s="5" t="str">
        <f aca="false">IF(INDEX(妖怪リスト!N$2:N$300,$B6,1)&gt;0,INDEX(妖怪リスト!N$2:N$300,$B6,1),"")</f>
        <v/>
      </c>
      <c r="N6" s="23"/>
      <c r="O6" s="23"/>
      <c r="P6" s="0"/>
    </row>
    <row r="7" customFormat="false" ht="12.85" hidden="false" customHeight="false" outlineLevel="0" collapsed="false">
      <c r="A7" s="22" t="s">
        <v>104</v>
      </c>
      <c r="B7" s="5" t="n">
        <f aca="false">MATCH(A7,妖怪リスト!B$2:B$300,0)</f>
        <v>41</v>
      </c>
      <c r="C7" s="5" t="n">
        <f aca="false">INDEX(妖怪リスト!D$2:D$300,$B7,1)</f>
        <v>16</v>
      </c>
      <c r="D7" s="5" t="n">
        <f aca="false">INDEX(妖怪リスト!E$2:E$300,$B7,1)</f>
        <v>6307</v>
      </c>
      <c r="E7" s="5" t="n">
        <f aca="false">INDEX(妖怪リスト!F$2:F$300,$B7,1)</f>
        <v>5194</v>
      </c>
      <c r="F7" s="5" t="n">
        <f aca="false">INDEX(妖怪リスト!G$2:G$300,$B7,1)</f>
        <v>5277</v>
      </c>
      <c r="G7" s="5" t="str">
        <f aca="false">IF(INDEX(妖怪リスト!H$2:H$300,$B7,1)&gt;0,INDEX(妖怪リスト!H$2:H$300,$B7,1),"")</f>
        <v/>
      </c>
      <c r="H7" s="5" t="n">
        <f aca="false">IF(INDEX(妖怪リスト!I$2:I$300,$B7,1)&gt;0,INDEX(妖怪リスト!I$2:I$300,$B7,1),"")</f>
        <v>5</v>
      </c>
      <c r="I7" s="5" t="str">
        <f aca="false">IF(INDEX(妖怪リスト!J$2:J$300,$B7,1)&gt;0,INDEX(妖怪リスト!J$2:J$300,$B7,1),"")</f>
        <v/>
      </c>
      <c r="J7" s="5" t="str">
        <f aca="false">IF(INDEX(妖怪リスト!K$2:K$300,$B7,1)&gt;0,INDEX(妖怪リスト!K$2:K$300,$B7,1),"")</f>
        <v/>
      </c>
      <c r="K7" s="5" t="str">
        <f aca="false">IF(INDEX(妖怪リスト!L$2:L$300,$B7,1)&gt;0,INDEX(妖怪リスト!L$2:L$300,$B7,1),"")</f>
        <v/>
      </c>
      <c r="L7" s="5" t="str">
        <f aca="false">IF(INDEX(妖怪リスト!M$2:M$300,$B7,1)&gt;0,INDEX(妖怪リスト!M$2:M$300,$B7,1),"")</f>
        <v/>
      </c>
      <c r="M7" s="5" t="str">
        <f aca="false">IF(INDEX(妖怪リスト!N$2:N$300,$B7,1)&gt;0,INDEX(妖怪リスト!N$2:N$300,$B7,1),"")</f>
        <v/>
      </c>
      <c r="N7" s="23"/>
      <c r="O7" s="23"/>
      <c r="P7" s="0"/>
    </row>
    <row r="8" customFormat="false" ht="12.85" hidden="false" customHeight="false" outlineLevel="0" collapsed="false">
      <c r="A8" s="22" t="s">
        <v>106</v>
      </c>
      <c r="B8" s="5" t="n">
        <f aca="false">MATCH(A8,妖怪リスト!B$2:B$300,0)</f>
        <v>42</v>
      </c>
      <c r="C8" s="5" t="n">
        <f aca="false">INDEX(妖怪リスト!D$2:D$300,$B8,1)</f>
        <v>15</v>
      </c>
      <c r="D8" s="5" t="n">
        <f aca="false">INDEX(妖怪リスト!E$2:E$300,$B8,1)</f>
        <v>5370</v>
      </c>
      <c r="E8" s="5" t="n">
        <f aca="false">INDEX(妖怪リスト!F$2:F$300,$B8,1)</f>
        <v>5814</v>
      </c>
      <c r="F8" s="5" t="n">
        <f aca="false">INDEX(妖怪リスト!G$2:G$300,$B8,1)</f>
        <v>5568</v>
      </c>
      <c r="G8" s="5" t="str">
        <f aca="false">IF(INDEX(妖怪リスト!H$2:H$300,$B8,1)&gt;0,INDEX(妖怪リスト!H$2:H$300,$B8,1),"")</f>
        <v/>
      </c>
      <c r="H8" s="5" t="str">
        <f aca="false">IF(INDEX(妖怪リスト!I$2:I$300,$B8,1)&gt;0,INDEX(妖怪リスト!I$2:I$300,$B8,1),"")</f>
        <v/>
      </c>
      <c r="I8" s="5" t="n">
        <f aca="false">IF(INDEX(妖怪リスト!J$2:J$300,$B8,1)&gt;0,INDEX(妖怪リスト!J$2:J$300,$B8,1),"")</f>
        <v>5</v>
      </c>
      <c r="J8" s="5" t="str">
        <f aca="false">IF(INDEX(妖怪リスト!K$2:K$300,$B8,1)&gt;0,INDEX(妖怪リスト!K$2:K$300,$B8,1),"")</f>
        <v/>
      </c>
      <c r="K8" s="5" t="str">
        <f aca="false">IF(INDEX(妖怪リスト!L$2:L$300,$B8,1)&gt;0,INDEX(妖怪リスト!L$2:L$300,$B8,1),"")</f>
        <v/>
      </c>
      <c r="L8" s="5" t="str">
        <f aca="false">IF(INDEX(妖怪リスト!M$2:M$300,$B8,1)&gt;0,INDEX(妖怪リスト!M$2:M$300,$B8,1),"")</f>
        <v/>
      </c>
      <c r="M8" s="5" t="str">
        <f aca="false">IF(INDEX(妖怪リスト!N$2:N$300,$B8,1)&gt;0,INDEX(妖怪リスト!N$2:N$300,$B8,1),"")</f>
        <v/>
      </c>
      <c r="N8" s="23"/>
      <c r="O8" s="23"/>
      <c r="P8" s="0"/>
    </row>
    <row r="9" customFormat="false" ht="12.85" hidden="false" customHeight="false" outlineLevel="0" collapsed="false">
      <c r="A9" s="22" t="s">
        <v>107</v>
      </c>
      <c r="B9" s="5" t="n">
        <f aca="false">MATCH(A9,妖怪リスト!B$2:B$300,0)</f>
        <v>43</v>
      </c>
      <c r="C9" s="5" t="n">
        <f aca="false">INDEX(妖怪リスト!D$2:D$300,$B9,1)</f>
        <v>13</v>
      </c>
      <c r="D9" s="5" t="n">
        <f aca="false">INDEX(妖怪リスト!E$2:E$300,$B9,1)</f>
        <v>4493</v>
      </c>
      <c r="E9" s="5" t="n">
        <f aca="false">INDEX(妖怪リスト!F$2:F$300,$B9,1)</f>
        <v>3637</v>
      </c>
      <c r="F9" s="5" t="n">
        <f aca="false">INDEX(妖怪リスト!G$2:G$300,$B9,1)</f>
        <v>3790</v>
      </c>
      <c r="G9" s="5" t="n">
        <f aca="false">IF(INDEX(妖怪リスト!H$2:H$300,$B9,1)&gt;0,INDEX(妖怪リスト!H$2:H$300,$B9,1),"")</f>
        <v>3</v>
      </c>
      <c r="H9" s="5" t="str">
        <f aca="false">IF(INDEX(妖怪リスト!I$2:I$300,$B9,1)&gt;0,INDEX(妖怪リスト!I$2:I$300,$B9,1),"")</f>
        <v/>
      </c>
      <c r="I9" s="5" t="str">
        <f aca="false">IF(INDEX(妖怪リスト!J$2:J$300,$B9,1)&gt;0,INDEX(妖怪リスト!J$2:J$300,$B9,1),"")</f>
        <v/>
      </c>
      <c r="J9" s="5" t="str">
        <f aca="false">IF(INDEX(妖怪リスト!K$2:K$300,$B9,1)&gt;0,INDEX(妖怪リスト!K$2:K$300,$B9,1),"")</f>
        <v/>
      </c>
      <c r="K9" s="5" t="str">
        <f aca="false">IF(INDEX(妖怪リスト!L$2:L$300,$B9,1)&gt;0,INDEX(妖怪リスト!L$2:L$300,$B9,1),"")</f>
        <v/>
      </c>
      <c r="L9" s="5" t="str">
        <f aca="false">IF(INDEX(妖怪リスト!M$2:M$300,$B9,1)&gt;0,INDEX(妖怪リスト!M$2:M$300,$B9,1),"")</f>
        <v/>
      </c>
      <c r="M9" s="5" t="str">
        <f aca="false">IF(INDEX(妖怪リスト!N$2:N$300,$B9,1)&gt;0,INDEX(妖怪リスト!N$2:N$300,$B9,1),"")</f>
        <v/>
      </c>
      <c r="N9" s="23"/>
      <c r="O9" s="23"/>
      <c r="P9" s="0"/>
    </row>
    <row r="10" customFormat="false" ht="12.85" hidden="false" customHeight="false" outlineLevel="0" collapsed="false">
      <c r="A10" s="22" t="s">
        <v>63</v>
      </c>
      <c r="B10" s="5" t="n">
        <f aca="false">MATCH(A10,妖怪リスト!B$2:B$300,0)</f>
        <v>1</v>
      </c>
      <c r="C10" s="5" t="n">
        <f aca="false">INDEX(妖怪リスト!D$2:D$300,$B10,1)</f>
        <v>0</v>
      </c>
      <c r="D10" s="5" t="n">
        <f aca="false">INDEX(妖怪リスト!E$2:E$300,$B10,1)</f>
        <v>0</v>
      </c>
      <c r="E10" s="5" t="n">
        <f aca="false">INDEX(妖怪リスト!F$2:F$300,$B10,1)</f>
        <v>0</v>
      </c>
      <c r="F10" s="5" t="n">
        <f aca="false">INDEX(妖怪リスト!G$2:G$300,$B10,1)</f>
        <v>0</v>
      </c>
      <c r="G10" s="5" t="str">
        <f aca="false">IF(INDEX(妖怪リスト!H$2:H$300,$B10,1)&gt;0,INDEX(妖怪リスト!H$2:H$300,$B10,1),"")</f>
        <v/>
      </c>
      <c r="H10" s="5" t="str">
        <f aca="false">IF(INDEX(妖怪リスト!I$2:I$300,$B10,1)&gt;0,INDEX(妖怪リスト!I$2:I$300,$B10,1),"")</f>
        <v/>
      </c>
      <c r="I10" s="5" t="str">
        <f aca="false">IF(INDEX(妖怪リスト!J$2:J$300,$B10,1)&gt;0,INDEX(妖怪リスト!J$2:J$300,$B10,1),"")</f>
        <v/>
      </c>
      <c r="J10" s="5" t="str">
        <f aca="false">IF(INDEX(妖怪リスト!K$2:K$300,$B10,1)&gt;0,INDEX(妖怪リスト!K$2:K$300,$B10,1),"")</f>
        <v/>
      </c>
      <c r="K10" s="5" t="str">
        <f aca="false">IF(INDEX(妖怪リスト!L$2:L$300,$B10,1)&gt;0,INDEX(妖怪リスト!L$2:L$300,$B10,1),"")</f>
        <v/>
      </c>
      <c r="L10" s="5" t="str">
        <f aca="false">IF(INDEX(妖怪リスト!M$2:M$300,$B10,1)&gt;0,INDEX(妖怪リスト!M$2:M$300,$B10,1),"")</f>
        <v/>
      </c>
      <c r="M10" s="5" t="str">
        <f aca="false">IF(INDEX(妖怪リスト!N$2:N$300,$B10,1)&gt;0,INDEX(妖怪リスト!N$2:N$300,$B10,1),"")</f>
        <v/>
      </c>
      <c r="N10" s="23"/>
      <c r="O10" s="23"/>
      <c r="P10" s="0"/>
    </row>
    <row r="11" customFormat="false" ht="12.85" hidden="false" customHeight="false" outlineLevel="0" collapsed="false">
      <c r="A11" s="22" t="s">
        <v>63</v>
      </c>
      <c r="B11" s="5" t="n">
        <f aca="false">MATCH(A11,妖怪リスト!B$2:B$300,0)</f>
        <v>1</v>
      </c>
      <c r="C11" s="5" t="n">
        <f aca="false">INDEX(妖怪リスト!D$2:D$300,$B11,1)</f>
        <v>0</v>
      </c>
      <c r="D11" s="5" t="n">
        <f aca="false">INDEX(妖怪リスト!E$2:E$300,$B11,1)</f>
        <v>0</v>
      </c>
      <c r="E11" s="5" t="n">
        <f aca="false">INDEX(妖怪リスト!F$2:F$300,$B11,1)</f>
        <v>0</v>
      </c>
      <c r="F11" s="5" t="n">
        <f aca="false">INDEX(妖怪リスト!G$2:G$300,$B11,1)</f>
        <v>0</v>
      </c>
      <c r="G11" s="5" t="str">
        <f aca="false">IF(INDEX(妖怪リスト!H$2:H$300,$B11,1)&gt;0,INDEX(妖怪リスト!H$2:H$300,$B11,1),"")</f>
        <v/>
      </c>
      <c r="H11" s="5" t="str">
        <f aca="false">IF(INDEX(妖怪リスト!I$2:I$300,$B11,1)&gt;0,INDEX(妖怪リスト!I$2:I$300,$B11,1),"")</f>
        <v/>
      </c>
      <c r="I11" s="5" t="str">
        <f aca="false">IF(INDEX(妖怪リスト!J$2:J$300,$B11,1)&gt;0,INDEX(妖怪リスト!J$2:J$300,$B11,1),"")</f>
        <v/>
      </c>
      <c r="J11" s="5" t="str">
        <f aca="false">IF(INDEX(妖怪リスト!K$2:K$300,$B11,1)&gt;0,INDEX(妖怪リスト!K$2:K$300,$B11,1),"")</f>
        <v/>
      </c>
      <c r="K11" s="5" t="str">
        <f aca="false">IF(INDEX(妖怪リスト!L$2:L$300,$B11,1)&gt;0,INDEX(妖怪リスト!L$2:L$300,$B11,1),"")</f>
        <v/>
      </c>
      <c r="L11" s="5" t="str">
        <f aca="false">IF(INDEX(妖怪リスト!M$2:M$300,$B11,1)&gt;0,INDEX(妖怪リスト!M$2:M$300,$B11,1),"")</f>
        <v/>
      </c>
      <c r="M11" s="5" t="str">
        <f aca="false">IF(INDEX(妖怪リスト!N$2:N$300,$B11,1)&gt;0,INDEX(妖怪リスト!N$2:N$300,$B11,1),"")</f>
        <v/>
      </c>
      <c r="N11" s="23"/>
      <c r="O11" s="23"/>
      <c r="P11" s="0"/>
    </row>
    <row r="12" customFormat="false" ht="12.85" hidden="false" customHeight="false" outlineLevel="0" collapsed="false">
      <c r="A12" s="24" t="s">
        <v>226</v>
      </c>
      <c r="C12" s="25" t="n">
        <f aca="false">SUM(C2:C11)</f>
        <v>145</v>
      </c>
      <c r="D12" s="25" t="n">
        <f aca="false">SUM(D2:D11)+INT((D2*$N2+D3*$N3+D4*$N4+D5*$N5+D6*$N6+D7*$N7+D8*$N8+D9*$N9+D10*$N10+D11*$N11)*0.5)</f>
        <v>50077</v>
      </c>
      <c r="E12" s="25" t="n">
        <f aca="false">SUM(E2:E11)+INT((E2*$N2+E3*$N3+E4*$N4+E5*$N5+E6*$N6+E7*$N7+E8*$N8+E9*$N9+E10*$N10+E11*$N11)*0.5)</f>
        <v>46490</v>
      </c>
      <c r="F12" s="25" t="n">
        <f aca="false">SUM(F2:F11)+INT((F2*$O2+F3*$O3+F4*$O4+F5*$O5+F6*$O6+F7*$O7+F8*$O8+F9*$O9+F10*$O10+F11*$O11)*0.5)</f>
        <v>44417</v>
      </c>
      <c r="G12" s="25" t="n">
        <f aca="false">SUM(G2:G11)</f>
        <v>4</v>
      </c>
      <c r="H12" s="25" t="n">
        <f aca="false">SUM(H2:H11)</f>
        <v>15</v>
      </c>
      <c r="I12" s="25" t="n">
        <f aca="false">SUM(I2:I11)</f>
        <v>6</v>
      </c>
      <c r="J12" s="25" t="n">
        <f aca="false">SUM(J2:J11)</f>
        <v>0</v>
      </c>
      <c r="K12" s="25" t="n">
        <f aca="false">SUM(K2:K11)</f>
        <v>14</v>
      </c>
      <c r="L12" s="25" t="n">
        <f aca="false">SUM(L2:L11)</f>
        <v>0</v>
      </c>
      <c r="M12" s="25" t="n">
        <f aca="false">SUM(M2:M11)</f>
        <v>0</v>
      </c>
    </row>
    <row r="14" customFormat="false" ht="12.85" hidden="false" customHeight="false" outlineLevel="0" collapsed="false">
      <c r="C14" s="1" t="s">
        <v>227</v>
      </c>
      <c r="N14" s="1" t="s">
        <v>175</v>
      </c>
      <c r="O14" s="1" t="s">
        <v>176</v>
      </c>
    </row>
    <row r="15" customFormat="false" ht="12.85" hidden="false" customHeight="false" outlineLevel="0" collapsed="false">
      <c r="C15" s="34" t="s">
        <v>243</v>
      </c>
      <c r="D15" s="34"/>
      <c r="E15" s="34"/>
      <c r="F15" s="34"/>
      <c r="G15" s="34"/>
      <c r="H15" s="34"/>
      <c r="I15" s="34"/>
      <c r="J15" s="34"/>
      <c r="K15" s="34"/>
      <c r="L15" s="34"/>
      <c r="M15" s="34"/>
      <c r="N15" s="27"/>
      <c r="O15" s="27" t="n">
        <v>25</v>
      </c>
    </row>
    <row r="16" customFormat="false" ht="12.85" hidden="false" customHeight="false" outlineLevel="0" collapsed="false">
      <c r="C16" s="26"/>
      <c r="D16" s="26"/>
      <c r="E16" s="26"/>
      <c r="F16" s="26"/>
      <c r="G16" s="26"/>
      <c r="H16" s="26"/>
      <c r="I16" s="26"/>
      <c r="J16" s="26"/>
      <c r="K16" s="26"/>
      <c r="L16" s="26"/>
      <c r="M16" s="26"/>
      <c r="N16" s="27"/>
      <c r="O16" s="27"/>
    </row>
    <row r="17" customFormat="false" ht="12.85" hidden="false" customHeight="false" outlineLevel="0" collapsed="false">
      <c r="C17" s="26"/>
      <c r="D17" s="26"/>
      <c r="E17" s="26"/>
      <c r="F17" s="26"/>
      <c r="G17" s="26"/>
      <c r="H17" s="26"/>
      <c r="I17" s="26"/>
      <c r="J17" s="26"/>
      <c r="K17" s="26"/>
      <c r="L17" s="26"/>
      <c r="M17" s="26"/>
      <c r="N17" s="27"/>
      <c r="O17" s="27"/>
    </row>
    <row r="18" customFormat="false" ht="12.85" hidden="false" customHeight="false" outlineLevel="0" collapsed="false">
      <c r="C18" s="26"/>
      <c r="D18" s="26"/>
      <c r="E18" s="26"/>
      <c r="F18" s="26"/>
      <c r="G18" s="26"/>
      <c r="H18" s="26"/>
      <c r="I18" s="26"/>
      <c r="J18" s="26"/>
      <c r="K18" s="26"/>
      <c r="L18" s="26"/>
      <c r="M18" s="26"/>
      <c r="N18" s="27"/>
      <c r="O18" s="27"/>
    </row>
    <row r="19" customFormat="false" ht="12.85" hidden="false" customHeight="false" outlineLevel="0" collapsed="false">
      <c r="C19" s="26"/>
      <c r="D19" s="26"/>
      <c r="E19" s="26"/>
      <c r="F19" s="26"/>
      <c r="G19" s="26"/>
      <c r="H19" s="26"/>
      <c r="I19" s="26"/>
      <c r="J19" s="26"/>
      <c r="K19" s="26"/>
      <c r="L19" s="26"/>
      <c r="M19" s="26"/>
      <c r="N19" s="27"/>
      <c r="O19" s="27"/>
      <c r="Q19" s="1" t="s">
        <v>228</v>
      </c>
    </row>
    <row r="20" customFormat="false" ht="12.85" hidden="true" customHeight="false" outlineLevel="0" collapsed="false">
      <c r="A20" s="28"/>
      <c r="G20" s="5" t="n">
        <f aca="false">G12</f>
        <v>4</v>
      </c>
      <c r="H20" s="5" t="n">
        <f aca="false">H12</f>
        <v>15</v>
      </c>
      <c r="I20" s="5" t="n">
        <f aca="false">I12</f>
        <v>6</v>
      </c>
      <c r="J20" s="5" t="n">
        <f aca="false">J12</f>
        <v>0</v>
      </c>
      <c r="K20" s="5" t="n">
        <f aca="false">K12</f>
        <v>14</v>
      </c>
      <c r="L20" s="5" t="n">
        <f aca="false">L12</f>
        <v>0</v>
      </c>
      <c r="M20" s="5" t="n">
        <f aca="false">M12</f>
        <v>0</v>
      </c>
      <c r="N20" s="0"/>
      <c r="O20" s="0"/>
    </row>
    <row r="21" customFormat="false" ht="12.85" hidden="false" customHeight="false" outlineLevel="0" collapsed="false">
      <c r="A21" s="29" t="s">
        <v>229</v>
      </c>
      <c r="B21" s="29"/>
      <c r="C21" s="29"/>
      <c r="D21" s="29"/>
      <c r="E21" s="29"/>
      <c r="F21" s="29"/>
      <c r="G21" s="5" t="n">
        <f aca="false">G20-$Q21*連携!D2-$R21*連携!L2-$S21*連携!T2-$T21*連携!AB2-$U21*連携!AJ2</f>
        <v>4</v>
      </c>
      <c r="H21" s="5" t="n">
        <f aca="false">H20-$Q21*連携!E2-$R21*連携!M2-$S21*連携!U2-$T21*連携!AC2-$U21*連携!AK2</f>
        <v>15</v>
      </c>
      <c r="I21" s="5" t="n">
        <f aca="false">I20-$Q21*連携!F2-$R21*連携!N2-$S21*連携!V2-$T21*連携!AD2-$U21*連携!AL2</f>
        <v>6</v>
      </c>
      <c r="J21" s="5" t="n">
        <f aca="false">J20-$Q21*連携!G2-$R21*連携!O2-$S21*連携!W2-$T21*連携!AE2-$U21*連携!AM2</f>
        <v>0</v>
      </c>
      <c r="K21" s="5" t="n">
        <f aca="false">K20-$Q21*連携!H2-$R21*連携!P2-$S21*連携!X2-$T21*連携!AF2-$U21*連携!AN2</f>
        <v>14</v>
      </c>
      <c r="L21" s="5" t="n">
        <f aca="false">L20-$Q21*連携!I2-$R21*連携!Q2-$S21*連携!Y2-$T21*連携!AG2-$U21*連携!AO2</f>
        <v>0</v>
      </c>
      <c r="M21" s="5" t="n">
        <f aca="false">M20-$Q21*連携!J2-$R21*連携!R2-$S21*連携!Z2-$T21*連携!AH2-$U21*連携!AP2</f>
        <v>0</v>
      </c>
      <c r="N21" s="5" t="str">
        <f aca="false">IF(AND(SUM($Q21:$U21)=1,連携!B2&gt;0),連携!B2,"")</f>
        <v/>
      </c>
      <c r="O21" s="5" t="str">
        <f aca="false">IF(AND(SUM($Q21:$U21)=1,連携!C2&gt;0),連携!C2,"")</f>
        <v/>
      </c>
      <c r="P21" s="5" t="str">
        <f aca="false">連携!A2</f>
        <v>遍く絶光の御加護</v>
      </c>
      <c r="Q21" s="30" t="n">
        <f aca="false">IF(AND($G20&gt;=連携!D2,$H20&gt;=連携!E2,$I20&gt;=連携!F2,$J20&gt;=連携!G2,$K20&gt;=連携!H2,$L20&gt;=連携!I2,$M20&gt;=連携!J2),1,0)</f>
        <v>0</v>
      </c>
      <c r="R21" s="30"/>
      <c r="S21" s="30"/>
      <c r="T21" s="30"/>
      <c r="U21" s="30"/>
    </row>
    <row r="22" customFormat="false" ht="12.85" hidden="false" customHeight="false" outlineLevel="0" collapsed="false">
      <c r="A22" s="29" t="s">
        <v>230</v>
      </c>
      <c r="B22" s="29"/>
      <c r="C22" s="29"/>
      <c r="D22" s="29"/>
      <c r="E22" s="29"/>
      <c r="F22" s="29"/>
      <c r="G22" s="5" t="n">
        <f aca="false">G21-$Q22*連携!D3-$R22*連携!L3-$S22*連携!T3-$T22*連携!AB3-$U22*連携!AJ3</f>
        <v>4</v>
      </c>
      <c r="H22" s="5" t="n">
        <f aca="false">H21-$Q22*連携!E3-$R22*連携!M3-$S22*連携!U3-$T22*連携!AC3-$U22*連携!AK3</f>
        <v>15</v>
      </c>
      <c r="I22" s="5" t="n">
        <f aca="false">I21-$Q22*連携!F3-$R22*連携!N3-$S22*連携!V3-$T22*連携!AD3-$U22*連携!AL3</f>
        <v>6</v>
      </c>
      <c r="J22" s="5" t="n">
        <f aca="false">J21-$Q22*連携!G3-$R22*連携!O3-$S22*連携!W3-$T22*連携!AE3-$U22*連携!AM3</f>
        <v>0</v>
      </c>
      <c r="K22" s="5" t="n">
        <f aca="false">K21-$Q22*連携!H3-$R22*連携!P3-$S22*連携!X3-$T22*連携!AF3-$U22*連携!AN3</f>
        <v>14</v>
      </c>
      <c r="L22" s="5" t="n">
        <f aca="false">L21-$Q22*連携!I3-$R22*連携!Q3-$S22*連携!Y3-$T22*連携!AG3-$U22*連携!AO3</f>
        <v>0</v>
      </c>
      <c r="M22" s="5" t="n">
        <f aca="false">M21-$Q22*連携!J3-$R22*連携!R3-$S22*連携!Z3-$T22*連携!AH3-$U22*連携!AP3</f>
        <v>0</v>
      </c>
      <c r="N22" s="5" t="str">
        <f aca="false">IF(AND(SUM($Q22:$U22)=1,連携!B3&gt;0),連携!B3,"")</f>
        <v/>
      </c>
      <c r="O22" s="5" t="str">
        <f aca="false">IF(AND(SUM($Q22:$U22)=1,連携!C3&gt;0),連携!C3,"")</f>
        <v/>
      </c>
      <c r="P22" s="5" t="str">
        <f aca="false">連携!A3</f>
        <v>深き絶闇の無秩序</v>
      </c>
      <c r="Q22" s="30" t="n">
        <f aca="false">IF(AND($G21&gt;=連携!D3,$H21&gt;=連携!E3,$I21&gt;=連携!F3,$J21&gt;=連携!G3,$K21&gt;=連携!H3,$L21&gt;=連携!I3,$M21&gt;=連携!J3),1,0)</f>
        <v>0</v>
      </c>
      <c r="R22" s="30"/>
      <c r="S22" s="30"/>
      <c r="T22" s="30"/>
      <c r="U22" s="30"/>
    </row>
    <row r="23" customFormat="false" ht="12.85" hidden="false" customHeight="false" outlineLevel="0" collapsed="false">
      <c r="A23" s="29" t="s">
        <v>231</v>
      </c>
      <c r="B23" s="29"/>
      <c r="C23" s="29"/>
      <c r="D23" s="29"/>
      <c r="E23" s="29"/>
      <c r="F23" s="29"/>
      <c r="G23" s="5" t="n">
        <f aca="false">G22-$Q23*連携!D4-$R23*連携!L4-$S23*連携!T4-$T23*連携!AB4-$U23*連携!AJ4</f>
        <v>4</v>
      </c>
      <c r="H23" s="5" t="n">
        <f aca="false">H22-$Q23*連携!E4-$R23*連携!M4-$S23*連携!U4-$T23*連携!AC4-$U23*連携!AK4</f>
        <v>15</v>
      </c>
      <c r="I23" s="5" t="n">
        <f aca="false">I22-$Q23*連携!F4-$R23*連携!N4-$S23*連携!V4-$T23*連携!AD4-$U23*連携!AL4</f>
        <v>6</v>
      </c>
      <c r="J23" s="5" t="n">
        <f aca="false">J22-$Q23*連携!G4-$R23*連携!O4-$S23*連携!W4-$T23*連携!AE4-$U23*連携!AM4</f>
        <v>0</v>
      </c>
      <c r="K23" s="5" t="n">
        <f aca="false">K22-$Q23*連携!H4-$R23*連携!P4-$S23*連携!X4-$T23*連携!AF4-$U23*連携!AN4</f>
        <v>14</v>
      </c>
      <c r="L23" s="5" t="n">
        <f aca="false">L22-$Q23*連携!I4-$R23*連携!Q4-$S23*連携!Y4-$T23*連携!AG4-$U23*連携!AO4</f>
        <v>0</v>
      </c>
      <c r="M23" s="5" t="n">
        <f aca="false">M22-$Q23*連携!J4-$R23*連携!R4-$S23*連携!Z4-$T23*連携!AH4-$U23*連携!AP4</f>
        <v>0</v>
      </c>
      <c r="N23" s="5" t="str">
        <f aca="false">IF(AND(SUM($Q23:$U23)=1,連携!B4&gt;0),連携!B4,"")</f>
        <v/>
      </c>
      <c r="O23" s="5" t="str">
        <f aca="false">IF(AND(SUM($Q23:$U23)=1,連携!C4&gt;0),連携!C4,"")</f>
        <v/>
      </c>
      <c r="P23" s="5" t="str">
        <f aca="false">連携!A4</f>
        <v>遍く光の御加護 </v>
      </c>
      <c r="Q23" s="30" t="n">
        <f aca="false">IF(AND($G22&gt;=連携!D4,$H22&gt;=連携!E4,$I22&gt;=連携!F4,$J22&gt;=連携!G4,$K22&gt;=連携!H4,$L22&gt;=連携!I4,$M22&gt;=連携!J4),1,0)</f>
        <v>0</v>
      </c>
      <c r="R23" s="30" t="n">
        <f aca="false">IF(AND($G22&gt;=連携!L4,$H22&gt;=連携!M4,$I22&gt;=連携!N4,$J22&gt;=連携!O4,$K22&gt;=連携!P4,$L22&gt;=連携!Q4,$M22&gt;=連携!R4),1,0)</f>
        <v>0</v>
      </c>
      <c r="S23" s="30" t="n">
        <f aca="false">IF(AND($G22&gt;=連携!T4,$H22&gt;=連携!U4,$I22&gt;=連携!V4,$J22&gt;=連携!W4,$K22&gt;=連携!X4,$L22&gt;=連携!Y4,$M22&gt;=連携!Z4),1,0)</f>
        <v>0</v>
      </c>
      <c r="T23" s="30" t="n">
        <f aca="false">IF(AND($G22&gt;=連携!AB4,$H22&gt;=連携!AC4,$I22&gt;=連携!AD4,$J22&gt;=連携!AE4,$K22&gt;=連携!AF4,$L22&gt;=連携!AG4,$M22&gt;=連携!AH4),1,0)</f>
        <v>0</v>
      </c>
      <c r="U23" s="30" t="n">
        <f aca="false">IF(AND($G22&gt;=連携!AJ4,$H22&gt;=連携!AK4,$I22&gt;=連携!AL4,$J22&gt;=連携!AM4,$K22&gt;=連携!AN4,$L22&gt;=連携!AO4,$M22&gt;=連携!AP4),1,0)</f>
        <v>0</v>
      </c>
    </row>
    <row r="24" customFormat="false" ht="12.85" hidden="false" customHeight="false" outlineLevel="0" collapsed="false">
      <c r="A24" s="29" t="s">
        <v>232</v>
      </c>
      <c r="B24" s="29"/>
      <c r="C24" s="29"/>
      <c r="D24" s="29"/>
      <c r="E24" s="29"/>
      <c r="F24" s="29"/>
      <c r="G24" s="5" t="n">
        <f aca="false">G23-$Q24*連携!D5-$R24*連携!L5-$S24*連携!T5-$T24*連携!AB5-$U24*連携!AJ5</f>
        <v>4</v>
      </c>
      <c r="H24" s="5" t="n">
        <f aca="false">H23-$Q24*連携!E5-$R24*連携!M5-$S24*連携!U5-$T24*連携!AC5-$U24*連携!AK5</f>
        <v>15</v>
      </c>
      <c r="I24" s="5" t="n">
        <f aca="false">I23-$Q24*連携!F5-$R24*連携!N5-$S24*連携!V5-$T24*連携!AD5-$U24*連携!AL5</f>
        <v>6</v>
      </c>
      <c r="J24" s="5" t="n">
        <f aca="false">J23-$Q24*連携!G5-$R24*連携!O5-$S24*連携!W5-$T24*連携!AE5-$U24*連携!AM5</f>
        <v>0</v>
      </c>
      <c r="K24" s="5" t="n">
        <f aca="false">K23-$Q24*連携!H5-$R24*連携!P5-$S24*連携!X5-$T24*連携!AF5-$U24*連携!AN5</f>
        <v>14</v>
      </c>
      <c r="L24" s="5" t="n">
        <f aca="false">L23-$Q24*連携!I5-$R24*連携!Q5-$S24*連携!Y5-$T24*連携!AG5-$U24*連携!AO5</f>
        <v>0</v>
      </c>
      <c r="M24" s="5" t="n">
        <f aca="false">M23-$Q24*連携!J5-$R24*連携!R5-$S24*連携!Z5-$T24*連携!AH5-$U24*連携!AP5</f>
        <v>0</v>
      </c>
      <c r="N24" s="5" t="str">
        <f aca="false">IF(AND(SUM($Q24:$U24)=1,連携!B5&gt;0),連携!B5,"")</f>
        <v/>
      </c>
      <c r="O24" s="5" t="str">
        <f aca="false">IF(AND(SUM($Q24:$U24)=1,連携!C5&gt;0),連携!C5,"")</f>
        <v/>
      </c>
      <c r="P24" s="5" t="str">
        <f aca="false">連携!A5</f>
        <v>深き闇の無秩序</v>
      </c>
      <c r="Q24" s="30" t="n">
        <f aca="false">IF(AND($G23&gt;=連携!D5,$H23&gt;=連携!E5,$I23&gt;=連携!F5,$J23&gt;=連携!G5,$K23&gt;=連携!H5,$L23&gt;=連携!I5,$M23&gt;=連携!J5),1,0)</f>
        <v>0</v>
      </c>
      <c r="R24" s="30" t="n">
        <f aca="false">IF(AND($G23&gt;=連携!L5,$H23&gt;=連携!M5,$I23&gt;=連携!N5,$J23&gt;=連携!O5,$K23&gt;=連携!P5,$L23&gt;=連携!Q5,$M23&gt;=連携!R5),1,0)</f>
        <v>0</v>
      </c>
      <c r="S24" s="30" t="n">
        <f aca="false">IF(AND($G23&gt;=連携!T5,$H23&gt;=連携!U5,$I23&gt;=連携!V5,$J23&gt;=連携!W5,$K23&gt;=連携!X5,$L23&gt;=連携!Y5,$M23&gt;=連携!Z5),1,0)</f>
        <v>0</v>
      </c>
      <c r="T24" s="30" t="n">
        <f aca="false">IF(AND($G23&gt;=連携!AB5,$H23&gt;=連携!AC5,$I23&gt;=連携!AD5,$J23&gt;=連携!AE5,$K23&gt;=連携!AF5,$L23&gt;=連携!AG5,$M23&gt;=連携!AH5),1,0)</f>
        <v>0</v>
      </c>
      <c r="U24" s="30" t="n">
        <f aca="false">IF(AND($G23&gt;=連携!AJ5,$H23&gt;=連携!AK5,$I23&gt;=連携!AL5,$J23&gt;=連携!AM5,$K23&gt;=連携!AN5,$L23&gt;=連携!AO5,$M23&gt;=連携!AP5),1,0)</f>
        <v>0</v>
      </c>
    </row>
    <row r="25" customFormat="false" ht="12.85" hidden="false" customHeight="false" outlineLevel="0" collapsed="false">
      <c r="A25" s="29"/>
      <c r="B25" s="29"/>
      <c r="C25" s="29"/>
      <c r="D25" s="29"/>
      <c r="E25" s="29"/>
      <c r="F25" s="29"/>
      <c r="G25" s="5" t="n">
        <f aca="false">G24-$Q25*連携!D6-$R25*連携!L6-$S25*連携!T6-$T25*連携!AB6-$U25*連携!AJ6</f>
        <v>4</v>
      </c>
      <c r="H25" s="5" t="n">
        <f aca="false">H24-$Q25*連携!E6-$R25*連携!M6-$S25*連携!U6-$T25*連携!AC6-$U25*連携!AK6</f>
        <v>15</v>
      </c>
      <c r="I25" s="5" t="n">
        <f aca="false">I24-$Q25*連携!F6-$R25*連携!N6-$S25*連携!V6-$T25*連携!AD6-$U25*連携!AL6</f>
        <v>6</v>
      </c>
      <c r="J25" s="5" t="n">
        <f aca="false">J24-$Q25*連携!G6-$R25*連携!O6-$S25*連携!W6-$T25*連携!AE6-$U25*連携!AM6</f>
        <v>0</v>
      </c>
      <c r="K25" s="5" t="n">
        <f aca="false">K24-$Q25*連携!H6-$R25*連携!P6-$S25*連携!X6-$T25*連携!AF6-$U25*連携!AN6</f>
        <v>14</v>
      </c>
      <c r="L25" s="5" t="n">
        <f aca="false">L24-$Q25*連携!I6-$R25*連携!Q6-$S25*連携!Y6-$T25*連携!AG6-$U25*連携!AO6</f>
        <v>0</v>
      </c>
      <c r="M25" s="5" t="n">
        <f aca="false">M24-$Q25*連携!J6-$R25*連携!R6-$S25*連携!Z6-$T25*連携!AH6-$U25*連携!AP6</f>
        <v>0</v>
      </c>
      <c r="N25" s="5" t="str">
        <f aca="false">IF(AND(SUM($Q25:$U25)=1,連携!B6&gt;0),連携!B6,"")</f>
        <v/>
      </c>
      <c r="O25" s="5" t="str">
        <f aca="false">IF(AND(SUM($Q25:$U25)=1,連携!C6&gt;0),連携!C6,"")</f>
        <v/>
      </c>
      <c r="P25" s="5" t="str">
        <f aca="false">連携!A6</f>
        <v>光○超抱守</v>
      </c>
      <c r="Q25" s="30" t="n">
        <f aca="false">IF(AND($G24&gt;=連携!D6,$H24&gt;=連携!E6,$I24&gt;=連携!F6,$J24&gt;=連携!G6,$K24&gt;=連携!H6,$L24&gt;=連携!I6,$M24&gt;=連携!J6),1,0)</f>
        <v>0</v>
      </c>
      <c r="R25" s="30" t="n">
        <f aca="false">IF(AND($G24&gt;=連携!L6,$H24&gt;=連携!M6,$I24&gt;=連携!N6,$J24&gt;=連携!O6,$K24&gt;=連携!P6,$L24&gt;=連携!Q6,$M24&gt;=連携!R6),1,0)</f>
        <v>0</v>
      </c>
      <c r="S25" s="30" t="n">
        <f aca="false">IF(AND($G24&gt;=連携!T6,$H24&gt;=連携!U6,$I24&gt;=連携!V6,$J24&gt;=連携!W6,$K24&gt;=連携!X6,$L24&gt;=連携!Y6,$M24&gt;=連携!Z6),1,0)</f>
        <v>0</v>
      </c>
      <c r="T25" s="30" t="n">
        <f aca="false">IF(AND($G24&gt;=連携!AB6,$H24&gt;=連携!AC6,$I24&gt;=連携!AD6,$J24&gt;=連携!AE6,$K24&gt;=連携!AF6,$L24&gt;=連携!AG6,$M24&gt;=連携!AH6),1,0)</f>
        <v>0</v>
      </c>
      <c r="U25" s="30" t="n">
        <f aca="false">IF(AND($G24&gt;=連携!AJ6,$H24&gt;=連携!AK6,$I24&gt;=連携!AL6,$J24&gt;=連携!AM6,$K24&gt;=連携!AN6,$L24&gt;=連携!AO6,$M24&gt;=連携!AP6),1,0)</f>
        <v>0</v>
      </c>
    </row>
    <row r="26" customFormat="false" ht="12.85" hidden="false" customHeight="false" outlineLevel="0" collapsed="false">
      <c r="A26" s="29" t="s">
        <v>233</v>
      </c>
      <c r="B26" s="29"/>
      <c r="C26" s="29"/>
      <c r="D26" s="29"/>
      <c r="E26" s="29"/>
      <c r="F26" s="29"/>
      <c r="G26" s="5" t="n">
        <f aca="false">G25-$Q26*連携!D7-$R26*連携!L7-$S26*連携!T7-$T26*連携!AB7-$U26*連携!AJ7</f>
        <v>4</v>
      </c>
      <c r="H26" s="5" t="n">
        <f aca="false">H25-$Q26*連携!E7-$R26*連携!M7-$S26*連携!U7-$T26*連携!AC7-$U26*連携!AK7</f>
        <v>15</v>
      </c>
      <c r="I26" s="5" t="n">
        <f aca="false">I25-$Q26*連携!F7-$R26*連携!N7-$S26*連携!V7-$T26*連携!AD7-$U26*連携!AL7</f>
        <v>6</v>
      </c>
      <c r="J26" s="5" t="n">
        <f aca="false">J25-$Q26*連携!G7-$R26*連携!O7-$S26*連携!W7-$T26*連携!AE7-$U26*連携!AM7</f>
        <v>0</v>
      </c>
      <c r="K26" s="5" t="n">
        <f aca="false">K25-$Q26*連携!H7-$R26*連携!P7-$S26*連携!X7-$T26*連携!AF7-$U26*連携!AN7</f>
        <v>14</v>
      </c>
      <c r="L26" s="5" t="n">
        <f aca="false">L25-$Q26*連携!I7-$R26*連携!Q7-$S26*連携!Y7-$T26*連携!AG7-$U26*連携!AO7</f>
        <v>0</v>
      </c>
      <c r="M26" s="5" t="n">
        <f aca="false">M25-$Q26*連携!J7-$R26*連携!R7-$S26*連携!Z7-$T26*連携!AH7-$U26*連携!AP7</f>
        <v>0</v>
      </c>
      <c r="N26" s="5" t="str">
        <f aca="false">IF(AND(SUM($Q26:$U26)=1,連携!B7&gt;0),連携!B7,"")</f>
        <v/>
      </c>
      <c r="O26" s="5" t="str">
        <f aca="false">IF(AND(SUM($Q26:$U26)=1,連携!C7&gt;0),連携!C7,"")</f>
        <v/>
      </c>
      <c r="P26" s="5" t="str">
        <f aca="false">連携!A7</f>
        <v>闇○超侵壊</v>
      </c>
      <c r="Q26" s="30" t="n">
        <f aca="false">IF(AND($G25&gt;=連携!D7,$H25&gt;=連携!E7,$I25&gt;=連携!F7,$J25&gt;=連携!G7,$K25&gt;=連携!H7,$L25&gt;=連携!I7,$M25&gt;=連携!J7),1,0)</f>
        <v>0</v>
      </c>
      <c r="R26" s="30" t="n">
        <f aca="false">IF(AND($G25&gt;=連携!L7,$H25&gt;=連携!M7,$I25&gt;=連携!N7,$J25&gt;=連携!O7,$K25&gt;=連携!P7,$L25&gt;=連携!Q7,$M25&gt;=連携!R7),1,0)</f>
        <v>0</v>
      </c>
      <c r="S26" s="30" t="n">
        <f aca="false">IF(AND($G25&gt;=連携!T7,$H25&gt;=連携!U7,$I25&gt;=連携!V7,$J25&gt;=連携!W7,$K25&gt;=連携!X7,$L25&gt;=連携!Y7,$M25&gt;=連携!Z7),1,0)</f>
        <v>0</v>
      </c>
      <c r="T26" s="30" t="n">
        <f aca="false">IF(AND($G25&gt;=連携!AB7,$H25&gt;=連携!AC7,$I25&gt;=連携!AD7,$J25&gt;=連携!AE7,$K25&gt;=連携!AF7,$L25&gt;=連携!AG7,$M25&gt;=連携!AH7),1,0)</f>
        <v>0</v>
      </c>
      <c r="U26" s="30" t="n">
        <f aca="false">IF(AND($G25&gt;=連携!AJ7,$H25&gt;=連携!AK7,$I25&gt;=連携!AL7,$J25&gt;=連携!AM7,$K25&gt;=連携!AN7,$L25&gt;=連携!AO7,$M25&gt;=連携!AP7),1,0)</f>
        <v>0</v>
      </c>
    </row>
    <row r="27" customFormat="false" ht="12.85" hidden="false" customHeight="false" outlineLevel="0" collapsed="false">
      <c r="A27" s="29" t="s">
        <v>234</v>
      </c>
      <c r="B27" s="29"/>
      <c r="C27" s="29"/>
      <c r="D27" s="29"/>
      <c r="E27" s="29"/>
      <c r="F27" s="29"/>
      <c r="G27" s="5" t="n">
        <f aca="false">G26-$Q27*連携!D8-$R27*連携!L8-$S27*連携!T8-$T27*連携!AB8-$U27*連携!AJ8</f>
        <v>4</v>
      </c>
      <c r="H27" s="5" t="n">
        <f aca="false">H26-$Q27*連携!E8-$R27*連携!M8-$S27*連携!U8-$T27*連携!AC8-$U27*連携!AK8</f>
        <v>15</v>
      </c>
      <c r="I27" s="5" t="n">
        <f aca="false">I26-$Q27*連携!F8-$R27*連携!N8-$S27*連携!V8-$T27*連携!AD8-$U27*連携!AL8</f>
        <v>6</v>
      </c>
      <c r="J27" s="5" t="n">
        <f aca="false">J26-$Q27*連携!G8-$R27*連携!O8-$S27*連携!W8-$T27*連携!AE8-$U27*連携!AM8</f>
        <v>0</v>
      </c>
      <c r="K27" s="5" t="n">
        <f aca="false">K26-$Q27*連携!H8-$R27*連携!P8-$S27*連携!X8-$T27*連携!AF8-$U27*連携!AN8</f>
        <v>14</v>
      </c>
      <c r="L27" s="5" t="n">
        <f aca="false">L26-$Q27*連携!I8-$R27*連携!Q8-$S27*連携!Y8-$T27*連携!AG8-$U27*連携!AO8</f>
        <v>0</v>
      </c>
      <c r="M27" s="5" t="n">
        <f aca="false">M26-$Q27*連携!J8-$R27*連携!R8-$S27*連携!Z8-$T27*連携!AH8-$U27*連携!AP8</f>
        <v>0</v>
      </c>
      <c r="N27" s="5" t="str">
        <f aca="false">IF(AND(SUM($Q27:$U27)=1,連携!B8&gt;0),連携!B8,"")</f>
        <v/>
      </c>
      <c r="O27" s="5" t="str">
        <f aca="false">IF(AND(SUM($Q27:$U27)=1,連携!C8&gt;0),連携!C8,"")</f>
        <v/>
      </c>
      <c r="P27" s="5" t="str">
        <f aca="false">連携!A8</f>
        <v>森羅万象ノ理</v>
      </c>
      <c r="Q27" s="30" t="n">
        <f aca="false">IF(AND($G26&gt;=連携!D8,$H26&gt;=連携!E8,$I26&gt;=連携!F8,$J26&gt;=連携!G8,$K26&gt;=連携!H8,$L26&gt;=連携!I8,$M26&gt;=連携!J8),1,0)</f>
        <v>0</v>
      </c>
      <c r="R27" s="30"/>
      <c r="S27" s="30"/>
      <c r="T27" s="30"/>
      <c r="U27" s="30"/>
    </row>
    <row r="28" customFormat="false" ht="12.85" hidden="false" customHeight="false" outlineLevel="0" collapsed="false">
      <c r="A28" s="29"/>
      <c r="B28" s="29"/>
      <c r="C28" s="29"/>
      <c r="D28" s="29"/>
      <c r="E28" s="29"/>
      <c r="F28" s="29"/>
      <c r="G28" s="5" t="n">
        <f aca="false">G27-$Q28*連携!D9-$R28*連携!L9-$S28*連携!T9-$T28*連携!AB9-$U28*連携!AJ9</f>
        <v>4</v>
      </c>
      <c r="H28" s="5" t="n">
        <f aca="false">H27-$Q28*連携!E9-$R28*連携!M9-$S28*連携!U9-$T28*連携!AC9-$U28*連携!AK9</f>
        <v>15</v>
      </c>
      <c r="I28" s="5" t="n">
        <f aca="false">I27-$Q28*連携!F9-$R28*連携!N9-$S28*連携!V9-$T28*連携!AD9-$U28*連携!AL9</f>
        <v>6</v>
      </c>
      <c r="J28" s="5" t="n">
        <f aca="false">J27-$Q28*連携!G9-$R28*連携!O9-$S28*連携!W9-$T28*連携!AE9-$U28*連携!AM9</f>
        <v>0</v>
      </c>
      <c r="K28" s="5" t="n">
        <f aca="false">K27-$Q28*連携!H9-$R28*連携!P9-$S28*連携!X9-$T28*連携!AF9-$U28*連携!AN9</f>
        <v>14</v>
      </c>
      <c r="L28" s="5" t="n">
        <f aca="false">L27-$Q28*連携!I9-$R28*連携!Q9-$S28*連携!Y9-$T28*連携!AG9-$U28*連携!AO9</f>
        <v>0</v>
      </c>
      <c r="M28" s="5" t="n">
        <f aca="false">M27-$Q28*連携!J9-$R28*連携!R9-$S28*連携!Z9-$T28*連携!AH9-$U28*連携!AP9</f>
        <v>0</v>
      </c>
      <c r="N28" s="5" t="str">
        <f aca="false">IF(AND(SUM($Q28:$U28)=1,連携!B9&gt;0),連携!B9,"")</f>
        <v/>
      </c>
      <c r="O28" s="5" t="str">
        <f aca="false">IF(AND(SUM($Q28:$U28)=1,連携!C9&gt;0),連携!C9,"")</f>
        <v/>
      </c>
      <c r="P28" s="5" t="str">
        <f aca="false">連携!A9</f>
        <v>光◯抱守 </v>
      </c>
      <c r="Q28" s="30" t="n">
        <f aca="false">IF(AND($G27&gt;=連携!D9,$H27&gt;=連携!E9,$I27&gt;=連携!F9,$J27&gt;=連携!G9,$K27&gt;=連携!H9,$L27&gt;=連携!I9,$M27&gt;=連携!J9),1,0)</f>
        <v>0</v>
      </c>
      <c r="R28" s="30" t="n">
        <f aca="false">IF(AND($G27&gt;=連携!L9,$H27&gt;=連携!M9,$I27&gt;=連携!N9,$J27&gt;=連携!O9,$K27&gt;=連携!P9,$L27&gt;=連携!Q9,$M27&gt;=連携!R9),1,0)</f>
        <v>0</v>
      </c>
      <c r="S28" s="30" t="n">
        <f aca="false">IF(AND($G27&gt;=連携!T9,$H27&gt;=連携!U9,$I27&gt;=連携!V9,$J27&gt;=連携!W9,$K27&gt;=連携!X9,$L27&gt;=連携!Y9,$M27&gt;=連携!Z9),1,0)</f>
        <v>0</v>
      </c>
      <c r="T28" s="30" t="n">
        <f aca="false">IF(AND($G27&gt;=連携!AB9,$H27&gt;=連携!AC9,$I27&gt;=連携!AD9,$J27&gt;=連携!AE9,$K27&gt;=連携!AF9,$L27&gt;=連携!AG9,$M27&gt;=連携!AH9),1,0)</f>
        <v>0</v>
      </c>
      <c r="U28" s="30" t="n">
        <f aca="false">IF(AND($G27&gt;=連携!AJ9,$H27&gt;=連携!AK9,$I27&gt;=連携!AL9,$J27&gt;=連携!AM9,$K27&gt;=連携!AN9,$L27&gt;=連携!AO9,$M27&gt;=連携!AP9),1,0)</f>
        <v>0</v>
      </c>
    </row>
    <row r="29" customFormat="false" ht="12.85" hidden="false" customHeight="false" outlineLevel="0" collapsed="false">
      <c r="A29" s="29" t="s">
        <v>235</v>
      </c>
      <c r="B29" s="29"/>
      <c r="C29" s="29"/>
      <c r="D29" s="29"/>
      <c r="E29" s="29"/>
      <c r="F29" s="29"/>
      <c r="G29" s="5" t="n">
        <f aca="false">G28-$Q29*連携!D10-$R29*連携!L10-$S29*連携!T10-$T29*連携!AB10-$U29*連携!AJ10</f>
        <v>4</v>
      </c>
      <c r="H29" s="5" t="n">
        <f aca="false">H28-$Q29*連携!E10-$R29*連携!M10-$S29*連携!U10-$T29*連携!AC10-$U29*連携!AK10</f>
        <v>15</v>
      </c>
      <c r="I29" s="5" t="n">
        <f aca="false">I28-$Q29*連携!F10-$R29*連携!N10-$S29*連携!V10-$T29*連携!AD10-$U29*連携!AL10</f>
        <v>6</v>
      </c>
      <c r="J29" s="5" t="n">
        <f aca="false">J28-$Q29*連携!G10-$R29*連携!O10-$S29*連携!W10-$T29*連携!AE10-$U29*連携!AM10</f>
        <v>0</v>
      </c>
      <c r="K29" s="5" t="n">
        <f aca="false">K28-$Q29*連携!H10-$R29*連携!P10-$S29*連携!X10-$T29*連携!AF10-$U29*連携!AN10</f>
        <v>14</v>
      </c>
      <c r="L29" s="5" t="n">
        <f aca="false">L28-$Q29*連携!I10-$R29*連携!Q10-$S29*連携!Y10-$T29*連携!AG10-$U29*連携!AO10</f>
        <v>0</v>
      </c>
      <c r="M29" s="5" t="n">
        <f aca="false">M28-$Q29*連携!J10-$R29*連携!R10-$S29*連携!Z10-$T29*連携!AH10-$U29*連携!AP10</f>
        <v>0</v>
      </c>
      <c r="N29" s="5" t="str">
        <f aca="false">IF(AND(SUM($Q29:$U29)=1,連携!B10&gt;0),連携!B10,"")</f>
        <v/>
      </c>
      <c r="O29" s="5" t="str">
        <f aca="false">IF(AND(SUM($Q29:$U29)=1,連携!C10&gt;0),連携!C10,"")</f>
        <v/>
      </c>
      <c r="P29" s="5" t="str">
        <f aca="false">連携!A10</f>
        <v>闇○侵壊</v>
      </c>
      <c r="Q29" s="30" t="n">
        <f aca="false">IF(AND($G28&gt;=連携!D10,$H28&gt;=連携!E10,$I28&gt;=連携!F10,$J28&gt;=連携!G10,$K28&gt;=連携!H10,$L28&gt;=連携!I10,$M28&gt;=連携!J10),1,0)</f>
        <v>0</v>
      </c>
      <c r="R29" s="30" t="n">
        <f aca="false">IF(AND($G28&gt;=連携!L10,$H28&gt;=連携!M10,$I28&gt;=連携!N10,$J28&gt;=連携!O10,$K28&gt;=連携!P10,$L28&gt;=連携!Q10,$M28&gt;=連携!R10),1,0)</f>
        <v>0</v>
      </c>
      <c r="S29" s="30" t="n">
        <f aca="false">IF(AND($G28&gt;=連携!T10,$H28&gt;=連携!U10,$I28&gt;=連携!V10,$J28&gt;=連携!W10,$K28&gt;=連携!X10,$L28&gt;=連携!Y10,$M28&gt;=連携!Z10),1,0)</f>
        <v>0</v>
      </c>
      <c r="T29" s="30" t="n">
        <f aca="false">IF(AND($G28&gt;=連携!AB10,$H28&gt;=連携!AC10,$I28&gt;=連携!AD10,$J28&gt;=連携!AE10,$K28&gt;=連携!AF10,$L28&gt;=連携!AG10,$M28&gt;=連携!AH10),1,0)</f>
        <v>0</v>
      </c>
      <c r="U29" s="30" t="n">
        <f aca="false">IF(AND($G28&gt;=連携!AJ10,$H28&gt;=連携!AK10,$I28&gt;=連携!AL10,$J28&gt;=連携!AM10,$K28&gt;=連携!AN10,$L28&gt;=連携!AO10,$M28&gt;=連携!AP10),1,0)</f>
        <v>0</v>
      </c>
    </row>
    <row r="30" customFormat="false" ht="12.85" hidden="false" customHeight="false" outlineLevel="0" collapsed="false">
      <c r="A30" s="29" t="s">
        <v>236</v>
      </c>
      <c r="B30" s="29"/>
      <c r="C30" s="29"/>
      <c r="D30" s="29"/>
      <c r="E30" s="29"/>
      <c r="F30" s="29"/>
      <c r="G30" s="5" t="n">
        <f aca="false">G29-$Q30*連携!D11-$R30*連携!L11-$S30*連携!T11-$T30*連携!AB11-$U30*連携!AJ11</f>
        <v>4</v>
      </c>
      <c r="H30" s="5" t="n">
        <f aca="false">H29-$Q30*連携!E11-$R30*連携!M11-$S30*連携!U11-$T30*連携!AC11-$U30*連携!AK11</f>
        <v>15</v>
      </c>
      <c r="I30" s="5" t="n">
        <f aca="false">I29-$Q30*連携!F11-$R30*連携!N11-$S30*連携!V11-$T30*連携!AD11-$U30*連携!AL11</f>
        <v>6</v>
      </c>
      <c r="J30" s="5" t="n">
        <f aca="false">J29-$Q30*連携!G11-$R30*連携!O11-$S30*連携!W11-$T30*連携!AE11-$U30*連携!AM11</f>
        <v>0</v>
      </c>
      <c r="K30" s="5" t="n">
        <f aca="false">K29-$Q30*連携!H11-$R30*連携!P11-$S30*連携!X11-$T30*連携!AF11-$U30*連携!AN11</f>
        <v>14</v>
      </c>
      <c r="L30" s="5" t="n">
        <f aca="false">L29-$Q30*連携!I11-$R30*連携!Q11-$S30*連携!Y11-$T30*連携!AG11-$U30*連携!AO11</f>
        <v>0</v>
      </c>
      <c r="M30" s="5" t="n">
        <f aca="false">M29-$Q30*連携!J11-$R30*連携!R11-$S30*連携!Z11-$T30*連携!AH11-$U30*連携!AP11</f>
        <v>0</v>
      </c>
      <c r="N30" s="5" t="str">
        <f aca="false">IF(AND(SUM($Q30:$U30)=1,連携!B11&gt;0),連携!B11,"")</f>
        <v/>
      </c>
      <c r="O30" s="5" t="str">
        <f aca="false">IF(AND(SUM($Q30:$U30)=1,連携!C11&gt;0),連携!C11,"")</f>
        <v/>
      </c>
      <c r="P30" s="5" t="str">
        <f aca="false">連携!A11</f>
        <v>宝春ノ光歌 </v>
      </c>
      <c r="Q30" s="30" t="n">
        <f aca="false">IF(AND($G29&gt;=連携!D11,$H29&gt;=連携!E11,$I29&gt;=連携!F11,$J29&gt;=連携!G11,$K29&gt;=連携!H11,$L29&gt;=連携!I11,$M29&gt;=連携!J11),1,0)</f>
        <v>0</v>
      </c>
      <c r="R30" s="30"/>
      <c r="S30" s="30"/>
      <c r="T30" s="30"/>
      <c r="U30" s="30"/>
    </row>
    <row r="31" customFormat="false" ht="12.85" hidden="false" customHeight="false" outlineLevel="0" collapsed="false">
      <c r="A31" s="29"/>
      <c r="B31" s="29"/>
      <c r="C31" s="29"/>
      <c r="D31" s="29"/>
      <c r="E31" s="29"/>
      <c r="F31" s="29"/>
      <c r="G31" s="5" t="n">
        <f aca="false">G30-$Q31*連携!D12-$R31*連携!L12-$S31*連携!T12-$T31*連携!AB12-$U31*連携!AJ12</f>
        <v>4</v>
      </c>
      <c r="H31" s="5" t="n">
        <f aca="false">H30-$Q31*連携!E12-$R31*連携!M12-$S31*連携!U12-$T31*連携!AC12-$U31*連携!AK12</f>
        <v>15</v>
      </c>
      <c r="I31" s="5" t="n">
        <f aca="false">I30-$Q31*連携!F12-$R31*連携!N12-$S31*連携!V12-$T31*連携!AD12-$U31*連携!AL12</f>
        <v>6</v>
      </c>
      <c r="J31" s="5" t="n">
        <f aca="false">J30-$Q31*連携!G12-$R31*連携!O12-$S31*連携!W12-$T31*連携!AE12-$U31*連携!AM12</f>
        <v>0</v>
      </c>
      <c r="K31" s="5" t="n">
        <f aca="false">K30-$Q31*連携!H12-$R31*連携!P12-$S31*連携!X12-$T31*連携!AF12-$U31*連携!AN12</f>
        <v>14</v>
      </c>
      <c r="L31" s="5" t="n">
        <f aca="false">L30-$Q31*連携!I12-$R31*連携!Q12-$S31*連携!Y12-$T31*連携!AG12-$U31*連携!AO12</f>
        <v>0</v>
      </c>
      <c r="M31" s="5" t="n">
        <f aca="false">M30-$Q31*連携!J12-$R31*連携!R12-$S31*連携!Z12-$T31*連携!AH12-$U31*連携!AP12</f>
        <v>0</v>
      </c>
      <c r="N31" s="5" t="str">
        <f aca="false">IF(AND(SUM($Q31:$U31)=1,連携!B12&gt;0),連携!B12,"")</f>
        <v/>
      </c>
      <c r="O31" s="5" t="str">
        <f aca="false">IF(AND(SUM($Q31:$U31)=1,連携!C12&gt;0),連携!C12,"")</f>
        <v/>
      </c>
      <c r="P31" s="5" t="str">
        <f aca="false">連携!A12</f>
        <v>雅夏ノ光祭 </v>
      </c>
      <c r="Q31" s="30" t="n">
        <f aca="false">IF(AND($G30&gt;=連携!D12,$H30&gt;=連携!E12,$I30&gt;=連携!F12,$J30&gt;=連携!G12,$K30&gt;=連携!H12,$L30&gt;=連携!I12,$M30&gt;=連携!J12),1,0)</f>
        <v>0</v>
      </c>
      <c r="R31" s="30"/>
      <c r="S31" s="30"/>
      <c r="T31" s="30"/>
      <c r="U31" s="30"/>
    </row>
    <row r="32" customFormat="false" ht="12.85" hidden="false" customHeight="false" outlineLevel="0" collapsed="false">
      <c r="A32" s="29"/>
      <c r="B32" s="29"/>
      <c r="C32" s="29"/>
      <c r="D32" s="29"/>
      <c r="E32" s="29"/>
      <c r="F32" s="29"/>
      <c r="G32" s="5" t="n">
        <f aca="false">G31-$Q32*連携!D13-$R32*連携!L13-$S32*連携!T13-$T32*連携!AB13-$U32*連携!AJ13</f>
        <v>4</v>
      </c>
      <c r="H32" s="5" t="n">
        <f aca="false">H31-$Q32*連携!E13-$R32*連携!M13-$S32*連携!U13-$T32*連携!AC13-$U32*連携!AK13</f>
        <v>15</v>
      </c>
      <c r="I32" s="5" t="n">
        <f aca="false">I31-$Q32*連携!F13-$R32*連携!N13-$S32*連携!V13-$T32*連携!AD13-$U32*連携!AL13</f>
        <v>6</v>
      </c>
      <c r="J32" s="5" t="n">
        <f aca="false">J31-$Q32*連携!G13-$R32*連携!O13-$S32*連携!W13-$T32*連携!AE13-$U32*連携!AM13</f>
        <v>0</v>
      </c>
      <c r="K32" s="5" t="n">
        <f aca="false">K31-$Q32*連携!H13-$R32*連携!P13-$S32*連携!X13-$T32*連携!AF13-$U32*連携!AN13</f>
        <v>14</v>
      </c>
      <c r="L32" s="5" t="n">
        <f aca="false">L31-$Q32*連携!I13-$R32*連携!Q13-$S32*連携!Y13-$T32*連携!AG13-$U32*連携!AO13</f>
        <v>0</v>
      </c>
      <c r="M32" s="5" t="n">
        <f aca="false">M31-$Q32*連携!J13-$R32*連携!R13-$S32*連携!Z13-$T32*連携!AH13-$U32*連携!AP13</f>
        <v>0</v>
      </c>
      <c r="N32" s="5" t="str">
        <f aca="false">IF(AND(SUM($Q32:$U32)=1,連携!B13&gt;0),連携!B13,"")</f>
        <v/>
      </c>
      <c r="O32" s="5" t="str">
        <f aca="false">IF(AND(SUM($Q32:$U32)=1,連携!C13&gt;0),連携!C13,"")</f>
        <v/>
      </c>
      <c r="P32" s="5" t="str">
        <f aca="false">連携!A13</f>
        <v>深秋ノ光訪 </v>
      </c>
      <c r="Q32" s="30" t="n">
        <f aca="false">IF(AND($G31&gt;=連携!D13,$H31&gt;=連携!E13,$I31&gt;=連携!F13,$J31&gt;=連携!G13,$K31&gt;=連携!H13,$L31&gt;=連携!I13,$M31&gt;=連携!J13),1,0)</f>
        <v>0</v>
      </c>
      <c r="R32" s="30"/>
      <c r="S32" s="30"/>
      <c r="T32" s="30"/>
      <c r="U32" s="30"/>
    </row>
    <row r="33" customFormat="false" ht="12.85" hidden="false" customHeight="false" outlineLevel="0" collapsed="false">
      <c r="A33" s="31"/>
      <c r="B33" s="32"/>
      <c r="C33" s="32"/>
      <c r="D33" s="32"/>
      <c r="E33" s="32"/>
      <c r="F33" s="32"/>
      <c r="G33" s="5" t="n">
        <f aca="false">G32-$Q33*連携!D14-$R33*連携!L14-$S33*連携!T14-$T33*連携!AB14-$U33*連携!AJ14</f>
        <v>4</v>
      </c>
      <c r="H33" s="5" t="n">
        <f aca="false">H32-$Q33*連携!E14-$R33*連携!M14-$S33*連携!U14-$T33*連携!AC14-$U33*連携!AK14</f>
        <v>15</v>
      </c>
      <c r="I33" s="5" t="n">
        <f aca="false">I32-$Q33*連携!F14-$R33*連携!N14-$S33*連携!V14-$T33*連携!AD14-$U33*連携!AL14</f>
        <v>6</v>
      </c>
      <c r="J33" s="5" t="n">
        <f aca="false">J32-$Q33*連携!G14-$R33*連携!O14-$S33*連携!W14-$T33*連携!AE14-$U33*連携!AM14</f>
        <v>0</v>
      </c>
      <c r="K33" s="5" t="n">
        <f aca="false">K32-$Q33*連携!H14-$R33*連携!P14-$S33*連携!X14-$T33*連携!AF14-$U33*連携!AN14</f>
        <v>14</v>
      </c>
      <c r="L33" s="5" t="n">
        <f aca="false">L32-$Q33*連携!I14-$R33*連携!Q14-$S33*連携!Y14-$T33*連携!AG14-$U33*連携!AO14</f>
        <v>0</v>
      </c>
      <c r="M33" s="5" t="n">
        <f aca="false">M32-$Q33*連携!J14-$R33*連携!R14-$S33*連携!Z14-$T33*連携!AH14-$U33*連携!AP14</f>
        <v>0</v>
      </c>
      <c r="N33" s="5" t="str">
        <f aca="false">IF(AND(SUM($Q33:$U33)=1,連携!B14&gt;0),連携!B14,"")</f>
        <v/>
      </c>
      <c r="O33" s="5" t="str">
        <f aca="false">IF(AND(SUM($Q33:$U33)=1,連携!C14&gt;0),連携!C14,"")</f>
        <v/>
      </c>
      <c r="P33" s="5" t="str">
        <f aca="false">連携!A14</f>
        <v>静冬ノ光籠 </v>
      </c>
      <c r="Q33" s="30" t="n">
        <f aca="false">IF(AND($G32&gt;=連携!D14,$H32&gt;=連携!E14,$I32&gt;=連携!F14,$J32&gt;=連携!G14,$K32&gt;=連携!H14,$L32&gt;=連携!I14,$M32&gt;=連携!J14),1,0)</f>
        <v>0</v>
      </c>
      <c r="R33" s="30"/>
      <c r="S33" s="30"/>
      <c r="T33" s="30"/>
      <c r="U33" s="30"/>
    </row>
    <row r="34" customFormat="false" ht="12.85" hidden="false" customHeight="false" outlineLevel="0" collapsed="false">
      <c r="A34" s="33"/>
      <c r="B34" s="32"/>
      <c r="C34" s="32"/>
      <c r="D34" s="32"/>
      <c r="E34" s="32"/>
      <c r="F34" s="32"/>
      <c r="G34" s="5" t="n">
        <f aca="false">G33-$Q34*連携!D15-$R34*連携!L15-$S34*連携!T15-$T34*連携!AB15-$U34*連携!AJ15</f>
        <v>4</v>
      </c>
      <c r="H34" s="5" t="n">
        <f aca="false">H33-$Q34*連携!E15-$R34*連携!M15-$S34*連携!U15-$T34*連携!AC15-$U34*連携!AK15</f>
        <v>15</v>
      </c>
      <c r="I34" s="5" t="n">
        <f aca="false">I33-$Q34*連携!F15-$R34*連携!N15-$S34*連携!V15-$T34*連携!AD15-$U34*連携!AL15</f>
        <v>6</v>
      </c>
      <c r="J34" s="5" t="n">
        <f aca="false">J33-$Q34*連携!G15-$R34*連携!O15-$S34*連携!W15-$T34*連携!AE15-$U34*連携!AM15</f>
        <v>0</v>
      </c>
      <c r="K34" s="5" t="n">
        <f aca="false">K33-$Q34*連携!H15-$R34*連携!P15-$S34*連携!X15-$T34*連携!AF15-$U34*連携!AN15</f>
        <v>14</v>
      </c>
      <c r="L34" s="5" t="n">
        <f aca="false">L33-$Q34*連携!I15-$R34*連携!Q15-$S34*連携!Y15-$T34*連携!AG15-$U34*連携!AO15</f>
        <v>0</v>
      </c>
      <c r="M34" s="5" t="n">
        <f aca="false">M33-$Q34*連携!J15-$R34*連携!R15-$S34*連携!Z15-$T34*連携!AH15-$U34*連携!AP15</f>
        <v>0</v>
      </c>
      <c r="N34" s="5" t="str">
        <f aca="false">IF(AND(SUM($Q34:$U34)=1,連携!B15&gt;0),連携!B15,"")</f>
        <v/>
      </c>
      <c r="O34" s="5" t="str">
        <f aca="false">IF(AND(SUM($Q34:$U34)=1,連携!C15&gt;0),連携!C15,"")</f>
        <v/>
      </c>
      <c r="P34" s="5" t="str">
        <f aca="false">連携!A15</f>
        <v>宝春ノ闇歌 </v>
      </c>
      <c r="Q34" s="30" t="n">
        <f aca="false">IF(AND($G33&gt;=連携!D15,$H33&gt;=連携!E15,$I33&gt;=連携!F15,$J33&gt;=連携!G15,$K33&gt;=連携!H15,$L33&gt;=連携!I15,$M33&gt;=連携!J15),1,0)</f>
        <v>0</v>
      </c>
      <c r="R34" s="30"/>
      <c r="S34" s="30"/>
      <c r="T34" s="30"/>
      <c r="U34" s="30"/>
    </row>
    <row r="35" customFormat="false" ht="12.85" hidden="false" customHeight="false" outlineLevel="0" collapsed="false">
      <c r="A35" s="33"/>
      <c r="B35" s="32"/>
      <c r="C35" s="32"/>
      <c r="D35" s="32"/>
      <c r="E35" s="32"/>
      <c r="F35" s="32"/>
      <c r="G35" s="5" t="n">
        <f aca="false">G34-$Q35*連携!D16-$R35*連携!L16-$S35*連携!T16-$T35*連携!AB16-$U35*連携!AJ16</f>
        <v>4</v>
      </c>
      <c r="H35" s="5" t="n">
        <f aca="false">H34-$Q35*連携!E16-$R35*連携!M16-$S35*連携!U16-$T35*連携!AC16-$U35*連携!AK16</f>
        <v>15</v>
      </c>
      <c r="I35" s="5" t="n">
        <f aca="false">I34-$Q35*連携!F16-$R35*連携!N16-$S35*連携!V16-$T35*連携!AD16-$U35*連携!AL16</f>
        <v>6</v>
      </c>
      <c r="J35" s="5" t="n">
        <f aca="false">J34-$Q35*連携!G16-$R35*連携!O16-$S35*連携!W16-$T35*連携!AE16-$U35*連携!AM16</f>
        <v>0</v>
      </c>
      <c r="K35" s="5" t="n">
        <f aca="false">K34-$Q35*連携!H16-$R35*連携!P16-$S35*連携!X16-$T35*連携!AF16-$U35*連携!AN16</f>
        <v>14</v>
      </c>
      <c r="L35" s="5" t="n">
        <f aca="false">L34-$Q35*連携!I16-$R35*連携!Q16-$S35*連携!Y16-$T35*連携!AG16-$U35*連携!AO16</f>
        <v>0</v>
      </c>
      <c r="M35" s="5" t="n">
        <f aca="false">M34-$Q35*連携!J16-$R35*連携!R16-$S35*連携!Z16-$T35*連携!AH16-$U35*連携!AP16</f>
        <v>0</v>
      </c>
      <c r="N35" s="5" t="str">
        <f aca="false">IF(AND(SUM($Q35:$U35)=1,連携!B16&gt;0),連携!B16,"")</f>
        <v/>
      </c>
      <c r="O35" s="5" t="str">
        <f aca="false">IF(AND(SUM($Q35:$U35)=1,連携!C16&gt;0),連携!C16,"")</f>
        <v/>
      </c>
      <c r="P35" s="5" t="str">
        <f aca="false">連携!A16</f>
        <v>雅夏ノ闇祭 </v>
      </c>
      <c r="Q35" s="30" t="n">
        <f aca="false">IF(AND($G34&gt;=連携!D16,$H34&gt;=連携!E16,$I34&gt;=連携!F16,$J34&gt;=連携!G16,$K34&gt;=連携!H16,$L34&gt;=連携!I16,$M34&gt;=連携!J16),1,0)</f>
        <v>0</v>
      </c>
      <c r="R35" s="30"/>
      <c r="S35" s="30"/>
      <c r="T35" s="30"/>
      <c r="U35" s="30"/>
    </row>
    <row r="36" customFormat="false" ht="12.85" hidden="false" customHeight="false" outlineLevel="0" collapsed="false">
      <c r="A36" s="33"/>
      <c r="B36" s="32"/>
      <c r="C36" s="32"/>
      <c r="D36" s="32"/>
      <c r="E36" s="32"/>
      <c r="F36" s="32"/>
      <c r="G36" s="5" t="n">
        <f aca="false">G35-$Q36*連携!D17-$R36*連携!L17-$S36*連携!T17-$T36*連携!AB17-$U36*連携!AJ17</f>
        <v>4</v>
      </c>
      <c r="H36" s="5" t="n">
        <f aca="false">H35-$Q36*連携!E17-$R36*連携!M17-$S36*連携!U17-$T36*連携!AC17-$U36*連携!AK17</f>
        <v>15</v>
      </c>
      <c r="I36" s="5" t="n">
        <f aca="false">I35-$Q36*連携!F17-$R36*連携!N17-$S36*連携!V17-$T36*連携!AD17-$U36*連携!AL17</f>
        <v>6</v>
      </c>
      <c r="J36" s="5" t="n">
        <f aca="false">J35-$Q36*連携!G17-$R36*連携!O17-$S36*連携!W17-$T36*連携!AE17-$U36*連携!AM17</f>
        <v>0</v>
      </c>
      <c r="K36" s="5" t="n">
        <f aca="false">K35-$Q36*連携!H17-$R36*連携!P17-$S36*連携!X17-$T36*連携!AF17-$U36*連携!AN17</f>
        <v>14</v>
      </c>
      <c r="L36" s="5" t="n">
        <f aca="false">L35-$Q36*連携!I17-$R36*連携!Q17-$S36*連携!Y17-$T36*連携!AG17-$U36*連携!AO17</f>
        <v>0</v>
      </c>
      <c r="M36" s="5" t="n">
        <f aca="false">M35-$Q36*連携!J17-$R36*連携!R17-$S36*連携!Z17-$T36*連携!AH17-$U36*連携!AP17</f>
        <v>0</v>
      </c>
      <c r="N36" s="5" t="str">
        <f aca="false">IF(AND(SUM($Q36:$U36)=1,連携!B17&gt;0),連携!B17,"")</f>
        <v/>
      </c>
      <c r="O36" s="5" t="str">
        <f aca="false">IF(AND(SUM($Q36:$U36)=1,連携!C17&gt;0),連携!C17,"")</f>
        <v/>
      </c>
      <c r="P36" s="5" t="str">
        <f aca="false">連携!A17</f>
        <v>深秋ノ闇訪 </v>
      </c>
      <c r="Q36" s="30" t="n">
        <f aca="false">IF(AND($G35&gt;=連携!D17,$H35&gt;=連携!E17,$I35&gt;=連携!F17,$J35&gt;=連携!G17,$K35&gt;=連携!H17,$L35&gt;=連携!I17,$M35&gt;=連携!J17),1,0)</f>
        <v>0</v>
      </c>
      <c r="R36" s="30"/>
      <c r="S36" s="30"/>
      <c r="T36" s="30"/>
      <c r="U36" s="30"/>
    </row>
    <row r="37" customFormat="false" ht="12.85" hidden="false" customHeight="false" outlineLevel="0" collapsed="false">
      <c r="A37" s="33"/>
      <c r="B37" s="32"/>
      <c r="C37" s="32"/>
      <c r="D37" s="32"/>
      <c r="E37" s="32"/>
      <c r="F37" s="32"/>
      <c r="G37" s="5" t="n">
        <f aca="false">G36-$Q37*連携!D18-$R37*連携!L18-$S37*連携!T18-$T37*連携!AB18-$U37*連携!AJ18</f>
        <v>4</v>
      </c>
      <c r="H37" s="5" t="n">
        <f aca="false">H36-$Q37*連携!E18-$R37*連携!M18-$S37*連携!U18-$T37*連携!AC18-$U37*連携!AK18</f>
        <v>15</v>
      </c>
      <c r="I37" s="5" t="n">
        <f aca="false">I36-$Q37*連携!F18-$R37*連携!N18-$S37*連携!V18-$T37*連携!AD18-$U37*連携!AL18</f>
        <v>6</v>
      </c>
      <c r="J37" s="5" t="n">
        <f aca="false">J36-$Q37*連携!G18-$R37*連携!O18-$S37*連携!W18-$T37*連携!AE18-$U37*連携!AM18</f>
        <v>0</v>
      </c>
      <c r="K37" s="5" t="n">
        <f aca="false">K36-$Q37*連携!H18-$R37*連携!P18-$S37*連携!X18-$T37*連携!AF18-$U37*連携!AN18</f>
        <v>14</v>
      </c>
      <c r="L37" s="5" t="n">
        <f aca="false">L36-$Q37*連携!I18-$R37*連携!Q18-$S37*連携!Y18-$T37*連携!AG18-$U37*連携!AO18</f>
        <v>0</v>
      </c>
      <c r="M37" s="5" t="n">
        <f aca="false">M36-$Q37*連携!J18-$R37*連携!R18-$S37*連携!Z18-$T37*連携!AH18-$U37*連携!AP18</f>
        <v>0</v>
      </c>
      <c r="N37" s="5" t="str">
        <f aca="false">IF(AND(SUM($Q37:$U37)=1,連携!B18&gt;0),連携!B18,"")</f>
        <v/>
      </c>
      <c r="O37" s="5" t="str">
        <f aca="false">IF(AND(SUM($Q37:$U37)=1,連携!C18&gt;0),連携!C18,"")</f>
        <v/>
      </c>
      <c r="P37" s="5" t="str">
        <f aca="false">連携!A18</f>
        <v>静冬ノ闇籠 </v>
      </c>
      <c r="Q37" s="30" t="n">
        <f aca="false">IF(AND($G36&gt;=連携!D18,$H36&gt;=連携!E18,$I36&gt;=連携!F18,$J36&gt;=連携!G18,$K36&gt;=連携!H18,$L36&gt;=連携!I18,$M36&gt;=連携!J18),1,0)</f>
        <v>0</v>
      </c>
      <c r="R37" s="30"/>
      <c r="S37" s="30"/>
      <c r="T37" s="30"/>
      <c r="U37" s="30"/>
    </row>
    <row r="38" customFormat="false" ht="12.85" hidden="false" customHeight="false" outlineLevel="0" collapsed="false">
      <c r="A38" s="33"/>
      <c r="B38" s="32"/>
      <c r="C38" s="32"/>
      <c r="D38" s="32"/>
      <c r="E38" s="32"/>
      <c r="F38" s="32"/>
      <c r="G38" s="5" t="n">
        <f aca="false">G37-$Q38*連携!D19-$R38*連携!L19-$S38*連携!T19-$T38*連携!AB19-$U38*連携!AJ19</f>
        <v>4</v>
      </c>
      <c r="H38" s="5" t="n">
        <f aca="false">H37-$Q38*連携!E19-$R38*連携!M19-$S38*連携!U19-$T38*連携!AC19-$U38*連携!AK19</f>
        <v>15</v>
      </c>
      <c r="I38" s="5" t="n">
        <f aca="false">I37-$Q38*連携!F19-$R38*連携!N19-$S38*連携!V19-$T38*連携!AD19-$U38*連携!AL19</f>
        <v>6</v>
      </c>
      <c r="J38" s="5" t="n">
        <f aca="false">J37-$Q38*連携!G19-$R38*連携!O19-$S38*連携!W19-$T38*連携!AE19-$U38*連携!AM19</f>
        <v>0</v>
      </c>
      <c r="K38" s="5" t="n">
        <f aca="false">K37-$Q38*連携!H19-$R38*連携!P19-$S38*連携!X19-$T38*連携!AF19-$U38*連携!AN19</f>
        <v>14</v>
      </c>
      <c r="L38" s="5" t="n">
        <f aca="false">L37-$Q38*連携!I19-$R38*連携!Q19-$S38*連携!Y19-$T38*連携!AG19-$U38*連携!AO19</f>
        <v>0</v>
      </c>
      <c r="M38" s="5" t="n">
        <f aca="false">M37-$Q38*連携!J19-$R38*連携!R19-$S38*連携!Z19-$T38*連携!AH19-$U38*連携!AP19</f>
        <v>0</v>
      </c>
      <c r="N38" s="5" t="str">
        <f aca="false">IF(AND(SUM($Q38:$U38)=1,連携!B19&gt;0),連携!B19,"")</f>
        <v/>
      </c>
      <c r="O38" s="5" t="str">
        <f aca="false">IF(AND(SUM($Q38:$U38)=1,連携!C19&gt;0),連携!C19,"")</f>
        <v/>
      </c>
      <c r="P38" s="5" t="str">
        <f aca="false">連携!A19</f>
        <v>天光神来波 </v>
      </c>
      <c r="Q38" s="30" t="n">
        <f aca="false">IF(AND($G37&gt;=連携!D19,$H37&gt;=連携!E19,$I37&gt;=連携!F19,$J37&gt;=連携!G19,$K37&gt;=連携!H19,$L37&gt;=連携!I19,$M37&gt;=連携!J19),1,0)</f>
        <v>0</v>
      </c>
      <c r="R38" s="30"/>
      <c r="S38" s="30"/>
      <c r="T38" s="30"/>
      <c r="U38" s="30"/>
    </row>
    <row r="39" customFormat="false" ht="12.85" hidden="false" customHeight="false" outlineLevel="0" collapsed="false">
      <c r="A39" s="33"/>
      <c r="B39" s="32"/>
      <c r="C39" s="32"/>
      <c r="D39" s="32"/>
      <c r="E39" s="32"/>
      <c r="F39" s="32"/>
      <c r="G39" s="5" t="n">
        <f aca="false">G38-$Q39*連携!D20-$R39*連携!L20-$S39*連携!T20-$T39*連携!AB20-$U39*連携!AJ20</f>
        <v>4</v>
      </c>
      <c r="H39" s="5" t="n">
        <f aca="false">H38-$Q39*連携!E20-$R39*連携!M20-$S39*連携!U20-$T39*連携!AC20-$U39*連携!AK20</f>
        <v>15</v>
      </c>
      <c r="I39" s="5" t="n">
        <f aca="false">I38-$Q39*連携!F20-$R39*連携!N20-$S39*連携!V20-$T39*連携!AD20-$U39*連携!AL20</f>
        <v>6</v>
      </c>
      <c r="J39" s="5" t="n">
        <f aca="false">J38-$Q39*連携!G20-$R39*連携!O20-$S39*連携!W20-$T39*連携!AE20-$U39*連携!AM20</f>
        <v>0</v>
      </c>
      <c r="K39" s="5" t="n">
        <f aca="false">K38-$Q39*連携!H20-$R39*連携!P20-$S39*連携!X20-$T39*連携!AF20-$U39*連携!AN20</f>
        <v>14</v>
      </c>
      <c r="L39" s="5" t="n">
        <f aca="false">L38-$Q39*連携!I20-$R39*連携!Q20-$S39*連携!Y20-$T39*連携!AG20-$U39*連携!AO20</f>
        <v>0</v>
      </c>
      <c r="M39" s="5" t="n">
        <f aca="false">M38-$Q39*連携!J20-$R39*連携!R20-$S39*連携!Z20-$T39*連携!AH20-$U39*連携!AP20</f>
        <v>0</v>
      </c>
      <c r="N39" s="5" t="str">
        <f aca="false">IF(AND(SUM($Q39:$U39)=1,連携!B20&gt;0),連携!B20,"")</f>
        <v/>
      </c>
      <c r="O39" s="5" t="str">
        <f aca="false">IF(AND(SUM($Q39:$U39)=1,連携!C20&gt;0),連携!C20,"")</f>
        <v/>
      </c>
      <c r="P39" s="5" t="str">
        <f aca="false">連携!A20</f>
        <v>暗闇神乱波 </v>
      </c>
      <c r="Q39" s="30" t="n">
        <f aca="false">IF(AND($G38&gt;=連携!D20,$H38&gt;=連携!E20,$I38&gt;=連携!F20,$J38&gt;=連携!G20,$K38&gt;=連携!H20,$L38&gt;=連携!I20,$M38&gt;=連携!J20),1,0)</f>
        <v>0</v>
      </c>
      <c r="R39" s="30"/>
      <c r="S39" s="30"/>
      <c r="T39" s="30"/>
      <c r="U39" s="30"/>
    </row>
    <row r="40" customFormat="false" ht="12.85" hidden="false" customHeight="false" outlineLevel="0" collapsed="false">
      <c r="A40" s="33"/>
      <c r="B40" s="32"/>
      <c r="C40" s="32"/>
      <c r="D40" s="32"/>
      <c r="E40" s="32"/>
      <c r="F40" s="32"/>
      <c r="G40" s="5" t="n">
        <f aca="false">G39-$Q40*連携!D21-$R40*連携!L21-$S40*連携!T21-$T40*連携!AB21-$U40*連携!AJ21</f>
        <v>4</v>
      </c>
      <c r="H40" s="5" t="n">
        <f aca="false">H39-$Q40*連携!E21-$R40*連携!M21-$S40*連携!U21-$T40*連携!AC21-$U40*連携!AK21</f>
        <v>15</v>
      </c>
      <c r="I40" s="5" t="n">
        <f aca="false">I39-$Q40*連携!F21-$R40*連携!N21-$S40*連携!V21-$T40*連携!AD21-$U40*連携!AL21</f>
        <v>6</v>
      </c>
      <c r="J40" s="5" t="n">
        <f aca="false">J39-$Q40*連携!G21-$R40*連携!O21-$S40*連携!W21-$T40*連携!AE21-$U40*連携!AM21</f>
        <v>0</v>
      </c>
      <c r="K40" s="5" t="n">
        <f aca="false">K39-$Q40*連携!H21-$R40*連携!P21-$S40*連携!X21-$T40*連携!AF21-$U40*連携!AN21</f>
        <v>14</v>
      </c>
      <c r="L40" s="5" t="n">
        <f aca="false">L39-$Q40*連携!I21-$R40*連携!Q21-$S40*連携!Y21-$T40*連携!AG21-$U40*連携!AO21</f>
        <v>0</v>
      </c>
      <c r="M40" s="5" t="n">
        <f aca="false">M39-$Q40*連携!J21-$R40*連携!R21-$S40*連携!Z21-$T40*連携!AH21-$U40*連携!AP21</f>
        <v>0</v>
      </c>
      <c r="N40" s="5" t="str">
        <f aca="false">IF(AND(SUM($Q40:$U40)=1,連携!B21&gt;0),連携!B21,"")</f>
        <v/>
      </c>
      <c r="O40" s="5" t="str">
        <f aca="false">IF(AND(SUM($Q40:$U40)=1,連携!C21&gt;0),連携!C21,"")</f>
        <v/>
      </c>
      <c r="P40" s="5" t="str">
        <f aca="false">連携!A21</f>
        <v>四季繚乱之極</v>
      </c>
      <c r="Q40" s="30" t="n">
        <f aca="false">IF(AND($G39&gt;=連携!D21,$H39&gt;=連携!E21,$I39&gt;=連携!F21,$J39&gt;=連携!G21,$K39&gt;=連携!H21,$L39&gt;=連携!I21,$M39&gt;=連携!J21),1,0)</f>
        <v>0</v>
      </c>
      <c r="R40" s="30"/>
      <c r="S40" s="30"/>
      <c r="T40" s="30"/>
      <c r="U40" s="30"/>
    </row>
    <row r="41" customFormat="false" ht="12.85" hidden="false" customHeight="false" outlineLevel="0" collapsed="false">
      <c r="A41" s="33"/>
      <c r="B41" s="32"/>
      <c r="C41" s="32"/>
      <c r="D41" s="32"/>
      <c r="E41" s="32"/>
      <c r="F41" s="32"/>
      <c r="G41" s="5" t="n">
        <f aca="false">G40-$Q41*連携!D22-$R41*連携!L22-$S41*連携!T22-$T41*連携!AB22-$U41*連携!AJ22</f>
        <v>4</v>
      </c>
      <c r="H41" s="5" t="n">
        <f aca="false">H40-$Q41*連携!E22-$R41*連携!M22-$S41*連携!U22-$T41*連携!AC22-$U41*連携!AK22</f>
        <v>15</v>
      </c>
      <c r="I41" s="5" t="n">
        <f aca="false">I40-$Q41*連携!F22-$R41*連携!N22-$S41*連携!V22-$T41*連携!AD22-$U41*連携!AL22</f>
        <v>6</v>
      </c>
      <c r="J41" s="5" t="n">
        <f aca="false">J40-$Q41*連携!G22-$R41*連携!O22-$S41*連携!W22-$T41*連携!AE22-$U41*連携!AM22</f>
        <v>0</v>
      </c>
      <c r="K41" s="5" t="n">
        <f aca="false">K40-$Q41*連携!H22-$R41*連携!P22-$S41*連携!X22-$T41*連携!AF22-$U41*連携!AN22</f>
        <v>14</v>
      </c>
      <c r="L41" s="5" t="n">
        <f aca="false">L40-$Q41*連携!I22-$R41*連携!Q22-$S41*連携!Y22-$T41*連携!AG22-$U41*連携!AO22</f>
        <v>0</v>
      </c>
      <c r="M41" s="5" t="n">
        <f aca="false">M40-$Q41*連携!J22-$R41*連携!R22-$S41*連携!Z22-$T41*連携!AH22-$U41*連携!AP22</f>
        <v>0</v>
      </c>
      <c r="N41" s="5" t="str">
        <f aca="false">IF(AND(SUM($Q41:$U41)=1,連携!B22&gt;0),連携!B22,"")</f>
        <v/>
      </c>
      <c r="O41" s="5" t="str">
        <f aca="false">IF(AND(SUM($Q41:$U41)=1,連携!C22&gt;0),連携!C22,"")</f>
        <v/>
      </c>
      <c r="P41" s="5" t="str">
        <f aca="false">連携!A22</f>
        <v>四季満来之極</v>
      </c>
      <c r="Q41" s="30" t="n">
        <f aca="false">IF(AND($G40&gt;=連携!D22,$H40&gt;=連携!E22,$I40&gt;=連携!F22,$J40&gt;=連携!G22,$K40&gt;=連携!H22,$L40&gt;=連携!I22,$M40&gt;=連携!J22),1,0)</f>
        <v>0</v>
      </c>
      <c r="R41" s="30"/>
      <c r="S41" s="30"/>
      <c r="T41" s="30"/>
      <c r="U41" s="30"/>
    </row>
    <row r="42" customFormat="false" ht="12.85" hidden="false" customHeight="false" outlineLevel="0" collapsed="false">
      <c r="A42" s="33"/>
      <c r="B42" s="32"/>
      <c r="C42" s="32"/>
      <c r="D42" s="32"/>
      <c r="E42" s="32"/>
      <c r="F42" s="32"/>
      <c r="G42" s="5" t="n">
        <f aca="false">G41-$Q42*連携!D23-$R42*連携!L23-$S42*連携!T23-$T42*連携!AB23-$U42*連携!AJ23</f>
        <v>4</v>
      </c>
      <c r="H42" s="5" t="n">
        <f aca="false">H41-$Q42*連携!E23-$R42*連携!M23-$S42*連携!U23-$T42*連携!AC23-$U42*連携!AK23</f>
        <v>15</v>
      </c>
      <c r="I42" s="5" t="n">
        <f aca="false">I41-$Q42*連携!F23-$R42*連携!N23-$S42*連携!V23-$T42*連携!AD23-$U42*連携!AL23</f>
        <v>6</v>
      </c>
      <c r="J42" s="5" t="n">
        <f aca="false">J41-$Q42*連携!G23-$R42*連携!O23-$S42*連携!W23-$T42*連携!AE23-$U42*連携!AM23</f>
        <v>0</v>
      </c>
      <c r="K42" s="5" t="n">
        <f aca="false">K41-$Q42*連携!H23-$R42*連携!P23-$S42*連携!X23-$T42*連携!AF23-$U42*連携!AN23</f>
        <v>14</v>
      </c>
      <c r="L42" s="5" t="n">
        <f aca="false">L41-$Q42*連携!I23-$R42*連携!Q23-$S42*連携!Y23-$T42*連携!AG23-$U42*連携!AO23</f>
        <v>0</v>
      </c>
      <c r="M42" s="5" t="n">
        <f aca="false">M41-$Q42*連携!J23-$R42*連携!R23-$S42*連携!Z23-$T42*連携!AH23-$U42*連携!AP23</f>
        <v>0</v>
      </c>
      <c r="N42" s="5" t="str">
        <f aca="false">IF(AND(SUM($Q42:$U42)=1,連携!B23&gt;0),連携!B23,"")</f>
        <v/>
      </c>
      <c r="O42" s="5" t="str">
        <f aca="false">IF(AND(SUM($Q42:$U42)=1,連携!C23&gt;0),連携!C23,"")</f>
        <v/>
      </c>
      <c r="P42" s="5" t="str">
        <f aca="false">連携!A23</f>
        <v>光◯守 </v>
      </c>
      <c r="Q42" s="30" t="n">
        <f aca="false">IF(AND($G41&gt;=連携!D23,$H41&gt;=連携!E23,$I41&gt;=連携!F23,$J41&gt;=連携!G23,$K41&gt;=連携!H23,$L41&gt;=連携!I23,$M41&gt;=連携!J23),1,0)</f>
        <v>0</v>
      </c>
      <c r="R42" s="30" t="n">
        <f aca="false">IF(AND($G41&gt;=連携!L23,$H41&gt;=連携!M23,$I41&gt;=連携!N23,$J41&gt;=連携!O23,$K41&gt;=連携!P23,$L41&gt;=連携!Q23,$M41&gt;=連携!R23),1,0)</f>
        <v>0</v>
      </c>
      <c r="S42" s="30" t="n">
        <f aca="false">IF(AND($G41&gt;=連携!T23,$H41&gt;=連携!U23,$I41&gt;=連携!V23,$J41&gt;=連携!W23,$K41&gt;=連携!X23,$L41&gt;=連携!Y23,$M41&gt;=連携!Z23),1,0)</f>
        <v>0</v>
      </c>
      <c r="T42" s="30" t="n">
        <f aca="false">IF(AND($G41&gt;=連携!AB23,$H41&gt;=連携!AC23,$I41&gt;=連携!AD23,$J41&gt;=連携!AE23,$K41&gt;=連携!AF23,$L41&gt;=連携!AG23,$M41&gt;=連携!AH23),1,0)</f>
        <v>0</v>
      </c>
      <c r="U42" s="30" t="n">
        <f aca="false">IF(AND($G41&gt;=連携!AJ23,$H41&gt;=連携!AK23,$I41&gt;=連携!AL23,$J41&gt;=連携!AM23,$K41&gt;=連携!AN23,$L41&gt;=連携!AO23,$M41&gt;=連携!AP23),1,0)</f>
        <v>0</v>
      </c>
    </row>
    <row r="43" customFormat="false" ht="12.85" hidden="false" customHeight="false" outlineLevel="0" collapsed="false">
      <c r="A43" s="33"/>
      <c r="B43" s="32"/>
      <c r="C43" s="32"/>
      <c r="D43" s="32"/>
      <c r="E43" s="32"/>
      <c r="F43" s="32"/>
      <c r="G43" s="5" t="n">
        <f aca="false">G42-$Q43*連携!D24-$R43*連携!L24-$S43*連携!T24-$T43*連携!AB24-$U43*連携!AJ24</f>
        <v>4</v>
      </c>
      <c r="H43" s="5" t="n">
        <f aca="false">H42-$Q43*連携!E24-$R43*連携!M24-$S43*連携!U24-$T43*連携!AC24-$U43*連携!AK24</f>
        <v>15</v>
      </c>
      <c r="I43" s="5" t="n">
        <f aca="false">I42-$Q43*連携!F24-$R43*連携!N24-$S43*連携!V24-$T43*連携!AD24-$U43*連携!AL24</f>
        <v>6</v>
      </c>
      <c r="J43" s="5" t="n">
        <f aca="false">J42-$Q43*連携!G24-$R43*連携!O24-$S43*連携!W24-$T43*連携!AE24-$U43*連携!AM24</f>
        <v>0</v>
      </c>
      <c r="K43" s="5" t="n">
        <f aca="false">K42-$Q43*連携!H24-$R43*連携!P24-$S43*連携!X24-$T43*連携!AF24-$U43*連携!AN24</f>
        <v>14</v>
      </c>
      <c r="L43" s="5" t="n">
        <f aca="false">L42-$Q43*連携!I24-$R43*連携!Q24-$S43*連携!Y24-$T43*連携!AG24-$U43*連携!AO24</f>
        <v>0</v>
      </c>
      <c r="M43" s="5" t="n">
        <f aca="false">M42-$Q43*連携!J24-$R43*連携!R24-$S43*連携!Z24-$T43*連携!AH24-$U43*連携!AP24</f>
        <v>0</v>
      </c>
      <c r="N43" s="5" t="str">
        <f aca="false">IF(AND(SUM($Q43:$U43)=1,連携!B24&gt;0),連携!B24,"")</f>
        <v/>
      </c>
      <c r="O43" s="5" t="str">
        <f aca="false">IF(AND(SUM($Q43:$U43)=1,連携!C24&gt;0),連携!C24,"")</f>
        <v/>
      </c>
      <c r="P43" s="5" t="str">
        <f aca="false">連携!A24</f>
        <v>闇◯壊 </v>
      </c>
      <c r="Q43" s="30" t="n">
        <f aca="false">IF(AND($G42&gt;=連携!D24,$H42&gt;=連携!E24,$I42&gt;=連携!F24,$J42&gt;=連携!G24,$K42&gt;=連携!H24,$L42&gt;=連携!I24,$M42&gt;=連携!J24),1,0)</f>
        <v>0</v>
      </c>
      <c r="R43" s="30" t="n">
        <f aca="false">IF(AND($G42&gt;=連携!L24,$H42&gt;=連携!M24,$I42&gt;=連携!N24,$J42&gt;=連携!O24,$K42&gt;=連携!P24,$L42&gt;=連携!Q24,$M42&gt;=連携!R24),1,0)</f>
        <v>0</v>
      </c>
      <c r="S43" s="30" t="n">
        <f aca="false">IF(AND($G42&gt;=連携!T24,$H42&gt;=連携!U24,$I42&gt;=連携!V24,$J42&gt;=連携!W24,$K42&gt;=連携!X24,$L42&gt;=連携!Y24,$M42&gt;=連携!Z24),1,0)</f>
        <v>0</v>
      </c>
      <c r="T43" s="30" t="n">
        <f aca="false">IF(AND($G42&gt;=連携!AB24,$H42&gt;=連携!AC24,$I42&gt;=連携!AD24,$J42&gt;=連携!AE24,$K42&gt;=連携!AF24,$L42&gt;=連携!AG24,$M42&gt;=連携!AH24),1,0)</f>
        <v>0</v>
      </c>
      <c r="U43" s="30" t="n">
        <f aca="false">IF(AND($G42&gt;=連携!AJ24,$H42&gt;=連携!AK24,$I42&gt;=連携!AL24,$J42&gt;=連携!AM24,$K42&gt;=連携!AN24,$L42&gt;=連携!AO24,$M42&gt;=連携!AP24),1,0)</f>
        <v>0</v>
      </c>
    </row>
    <row r="44" customFormat="false" ht="12.85" hidden="false" customHeight="false" outlineLevel="0" collapsed="false">
      <c r="A44" s="33"/>
      <c r="B44" s="32"/>
      <c r="C44" s="32"/>
      <c r="D44" s="32"/>
      <c r="E44" s="32"/>
      <c r="F44" s="32"/>
      <c r="G44" s="5" t="n">
        <f aca="false">G43-$Q44*連携!D25-$R44*連携!L25-$S44*連携!T25-$T44*連携!AB25-$U44*連携!AJ25</f>
        <v>4</v>
      </c>
      <c r="H44" s="5" t="n">
        <f aca="false">H43-$Q44*連携!E25-$R44*連携!M25-$S44*連携!U25-$T44*連携!AC25-$U44*連携!AK25</f>
        <v>15</v>
      </c>
      <c r="I44" s="5" t="n">
        <f aca="false">I43-$Q44*連携!F25-$R44*連携!N25-$S44*連携!V25-$T44*連携!AD25-$U44*連携!AL25</f>
        <v>6</v>
      </c>
      <c r="J44" s="5" t="n">
        <f aca="false">J43-$Q44*連携!G25-$R44*連携!O25-$S44*連携!W25-$T44*連携!AE25-$U44*連携!AM25</f>
        <v>0</v>
      </c>
      <c r="K44" s="5" t="n">
        <f aca="false">K43-$Q44*連携!H25-$R44*連携!P25-$S44*連携!X25-$T44*連携!AF25-$U44*連携!AN25</f>
        <v>14</v>
      </c>
      <c r="L44" s="5" t="n">
        <f aca="false">L43-$Q44*連携!I25-$R44*連携!Q25-$S44*連携!Y25-$T44*連携!AG25-$U44*連携!AO25</f>
        <v>0</v>
      </c>
      <c r="M44" s="5" t="n">
        <f aca="false">M43-$Q44*連携!J25-$R44*連携!R25-$S44*連携!Z25-$T44*連携!AH25-$U44*連携!AP25</f>
        <v>0</v>
      </c>
      <c r="N44" s="5" t="str">
        <f aca="false">IF(AND(SUM($Q44:$U44)=1,連携!B25&gt;0),連携!B25,"")</f>
        <v/>
      </c>
      <c r="O44" s="5" t="str">
        <f aca="false">IF(AND(SUM($Q44:$U44)=1,連携!C25&gt;0),連携!C25,"")</f>
        <v/>
      </c>
      <c r="P44" s="5" t="str">
        <f aca="false">連携!A25</f>
        <v>天光調波 </v>
      </c>
      <c r="Q44" s="30" t="n">
        <f aca="false">IF(AND($G43&gt;=連携!D25,$H43&gt;=連携!E25,$I43&gt;=連携!F25,$J43&gt;=連携!G25,$K43&gt;=連携!H25,$L43&gt;=連携!I25,$M43&gt;=連携!J25),1,0)</f>
        <v>0</v>
      </c>
      <c r="R44" s="30"/>
      <c r="S44" s="30"/>
      <c r="T44" s="30"/>
      <c r="U44" s="30"/>
    </row>
    <row r="45" customFormat="false" ht="12.85" hidden="false" customHeight="false" outlineLevel="0" collapsed="false">
      <c r="A45" s="33"/>
      <c r="B45" s="32"/>
      <c r="C45" s="32"/>
      <c r="D45" s="32"/>
      <c r="E45" s="32"/>
      <c r="F45" s="32"/>
      <c r="G45" s="5" t="n">
        <f aca="false">G44-$Q45*連携!D26-$R45*連携!L26-$S45*連携!T26-$T45*連携!AB26-$U45*連携!AJ26</f>
        <v>4</v>
      </c>
      <c r="H45" s="5" t="n">
        <f aca="false">H44-$Q45*連携!E26-$R45*連携!M26-$S45*連携!U26-$T45*連携!AC26-$U45*連携!AK26</f>
        <v>15</v>
      </c>
      <c r="I45" s="5" t="n">
        <f aca="false">I44-$Q45*連携!F26-$R45*連携!N26-$S45*連携!V26-$T45*連携!AD26-$U45*連携!AL26</f>
        <v>6</v>
      </c>
      <c r="J45" s="5" t="n">
        <f aca="false">J44-$Q45*連携!G26-$R45*連携!O26-$S45*連携!W26-$T45*連携!AE26-$U45*連携!AM26</f>
        <v>0</v>
      </c>
      <c r="K45" s="5" t="n">
        <f aca="false">K44-$Q45*連携!H26-$R45*連携!P26-$S45*連携!X26-$T45*連携!AF26-$U45*連携!AN26</f>
        <v>14</v>
      </c>
      <c r="L45" s="5" t="n">
        <f aca="false">L44-$Q45*連携!I26-$R45*連携!Q26-$S45*連携!Y26-$T45*連携!AG26-$U45*連携!AO26</f>
        <v>0</v>
      </c>
      <c r="M45" s="5" t="n">
        <f aca="false">M44-$Q45*連携!J26-$R45*連携!R26-$S45*連携!Z26-$T45*連携!AH26-$U45*連携!AP26</f>
        <v>0</v>
      </c>
      <c r="N45" s="5" t="str">
        <f aca="false">IF(AND(SUM($Q45:$U45)=1,連携!B26&gt;0),連携!B26,"")</f>
        <v/>
      </c>
      <c r="O45" s="5" t="str">
        <f aca="false">IF(AND(SUM($Q45:$U45)=1,連携!C26&gt;0),連携!C26,"")</f>
        <v/>
      </c>
      <c r="P45" s="5" t="str">
        <f aca="false">連携!A26</f>
        <v>暗闇乱波 </v>
      </c>
      <c r="Q45" s="30" t="n">
        <f aca="false">IF(AND($G44&gt;=連携!D26,$H44&gt;=連携!E26,$I44&gt;=連携!F26,$J44&gt;=連携!G26,$K44&gt;=連携!H26,$L44&gt;=連携!I26,$M44&gt;=連携!J26),1,0)</f>
        <v>0</v>
      </c>
      <c r="R45" s="30"/>
      <c r="S45" s="30"/>
      <c r="T45" s="30"/>
      <c r="U45" s="30"/>
    </row>
    <row r="46" customFormat="false" ht="12.85" hidden="false" customHeight="false" outlineLevel="0" collapsed="false">
      <c r="A46" s="33"/>
      <c r="B46" s="32"/>
      <c r="C46" s="32"/>
      <c r="D46" s="32"/>
      <c r="E46" s="32"/>
      <c r="F46" s="32"/>
      <c r="G46" s="5" t="n">
        <f aca="false">G45-$Q46*連携!D27-$R46*連携!L27-$S46*連携!T27-$T46*連携!AB27-$U46*連携!AJ27</f>
        <v>4</v>
      </c>
      <c r="H46" s="5" t="n">
        <f aca="false">H45-$Q46*連携!E27-$R46*連携!M27-$S46*連携!U27-$T46*連携!AC27-$U46*連携!AK27</f>
        <v>15</v>
      </c>
      <c r="I46" s="5" t="n">
        <f aca="false">I45-$Q46*連携!F27-$R46*連携!N27-$S46*連携!V27-$T46*連携!AD27-$U46*連携!AL27</f>
        <v>6</v>
      </c>
      <c r="J46" s="5" t="n">
        <f aca="false">J45-$Q46*連携!G27-$R46*連携!O27-$S46*連携!W27-$T46*連携!AE27-$U46*連携!AM27</f>
        <v>0</v>
      </c>
      <c r="K46" s="5" t="n">
        <f aca="false">K45-$Q46*連携!H27-$R46*連携!P27-$S46*連携!X27-$T46*連携!AF27-$U46*連携!AN27</f>
        <v>14</v>
      </c>
      <c r="L46" s="5" t="n">
        <f aca="false">L45-$Q46*連携!I27-$R46*連携!Q27-$S46*連携!Y27-$T46*連携!AG27-$U46*連携!AO27</f>
        <v>0</v>
      </c>
      <c r="M46" s="5" t="n">
        <f aca="false">M45-$Q46*連携!J27-$R46*連携!R27-$S46*連携!Z27-$T46*連携!AH27-$U46*連携!AP27</f>
        <v>0</v>
      </c>
      <c r="N46" s="5" t="str">
        <f aca="false">IF(AND(SUM($Q46:$U46)=1,連携!B27&gt;0),連携!B27,"")</f>
        <v/>
      </c>
      <c r="O46" s="5" t="str">
        <f aca="false">IF(AND(SUM($Q46:$U46)=1,連携!C27&gt;0),連携!C27,"")</f>
        <v/>
      </c>
      <c r="P46" s="5" t="str">
        <f aca="false">連携!A27</f>
        <v>雅夏ノ祭</v>
      </c>
      <c r="Q46" s="30" t="n">
        <f aca="false">IF(AND($G45&gt;=連携!D27,$H45&gt;=連携!E27,$I45&gt;=連携!F27,$J45&gt;=連携!G27,$K45&gt;=連携!H27,$L45&gt;=連携!I27,$M45&gt;=連携!J27),1,0)</f>
        <v>0</v>
      </c>
      <c r="R46" s="30"/>
      <c r="S46" s="30"/>
      <c r="T46" s="30"/>
      <c r="U46" s="30"/>
    </row>
    <row r="47" customFormat="false" ht="12.85" hidden="false" customHeight="false" outlineLevel="0" collapsed="false">
      <c r="A47" s="33"/>
      <c r="B47" s="32"/>
      <c r="C47" s="32"/>
      <c r="D47" s="32"/>
      <c r="E47" s="32"/>
      <c r="F47" s="32"/>
      <c r="G47" s="5" t="n">
        <f aca="false">G46-$Q47*連携!D28-$R47*連携!L28-$S47*連携!T28-$T47*連携!AB28-$U47*連携!AJ28</f>
        <v>1</v>
      </c>
      <c r="H47" s="5" t="n">
        <f aca="false">H46-$Q47*連携!E28-$R47*連携!M28-$S47*連携!U28-$T47*連携!AC28-$U47*連携!AK28</f>
        <v>12</v>
      </c>
      <c r="I47" s="5" t="n">
        <f aca="false">I46-$Q47*連携!F28-$R47*連携!N28-$S47*連携!V28-$T47*連携!AD28-$U47*連携!AL28</f>
        <v>6</v>
      </c>
      <c r="J47" s="5" t="n">
        <f aca="false">J46-$Q47*連携!G28-$R47*連携!O28-$S47*連携!W28-$T47*連携!AE28-$U47*連携!AM28</f>
        <v>0</v>
      </c>
      <c r="K47" s="5" t="n">
        <f aca="false">K46-$Q47*連携!H28-$R47*連携!P28-$S47*連携!X28-$T47*連携!AF28-$U47*連携!AN28</f>
        <v>10</v>
      </c>
      <c r="L47" s="5" t="n">
        <f aca="false">L46-$Q47*連携!I28-$R47*連携!Q28-$S47*連携!Y28-$T47*連携!AG28-$U47*連携!AO28</f>
        <v>0</v>
      </c>
      <c r="M47" s="5" t="n">
        <f aca="false">M46-$Q47*連携!J28-$R47*連携!R28-$S47*連携!Z28-$T47*連携!AH28-$U47*連携!AP28</f>
        <v>0</v>
      </c>
      <c r="N47" s="5" t="n">
        <f aca="false">IF(AND(SUM($Q47:$U47)=1,連携!B28&gt;0),連携!B28,"")</f>
        <v>10</v>
      </c>
      <c r="O47" s="5" t="str">
        <f aca="false">IF(AND(SUM($Q47:$U47)=1,連携!C28&gt;0),連携!C28,"")</f>
        <v/>
      </c>
      <c r="P47" s="5" t="str">
        <f aca="false">連携!A28</f>
        <v>宝春ノ歌</v>
      </c>
      <c r="Q47" s="30" t="n">
        <f aca="false">IF(AND($G46&gt;=連携!D28,$H46&gt;=連携!E28,$I46&gt;=連携!F28,$J46&gt;=連携!G28,$K46&gt;=連携!H28,$L46&gt;=連携!I28,$M46&gt;=連携!J28),1,0)</f>
        <v>1</v>
      </c>
      <c r="R47" s="30"/>
      <c r="S47" s="30"/>
      <c r="T47" s="30"/>
      <c r="U47" s="30"/>
    </row>
    <row r="48" customFormat="false" ht="12.85" hidden="false" customHeight="false" outlineLevel="0" collapsed="false">
      <c r="A48" s="33"/>
      <c r="B48" s="32"/>
      <c r="C48" s="32"/>
      <c r="D48" s="32"/>
      <c r="E48" s="32"/>
      <c r="F48" s="32"/>
      <c r="G48" s="5" t="n">
        <f aca="false">G47-$Q48*連携!D29-$R48*連携!L29-$S48*連携!T29-$T48*連携!AB29-$U48*連携!AJ29</f>
        <v>1</v>
      </c>
      <c r="H48" s="5" t="n">
        <f aca="false">H47-$Q48*連携!E29-$R48*連携!M29-$S48*連携!U29-$T48*連携!AC29-$U48*連携!AK29</f>
        <v>12</v>
      </c>
      <c r="I48" s="5" t="n">
        <f aca="false">I47-$Q48*連携!F29-$R48*連携!N29-$S48*連携!V29-$T48*連携!AD29-$U48*連携!AL29</f>
        <v>6</v>
      </c>
      <c r="J48" s="5" t="n">
        <f aca="false">J47-$Q48*連携!G29-$R48*連携!O29-$S48*連携!W29-$T48*連携!AE29-$U48*連携!AM29</f>
        <v>0</v>
      </c>
      <c r="K48" s="5" t="n">
        <f aca="false">K47-$Q48*連携!H29-$R48*連携!P29-$S48*連携!X29-$T48*連携!AF29-$U48*連携!AN29</f>
        <v>10</v>
      </c>
      <c r="L48" s="5" t="n">
        <f aca="false">L47-$Q48*連携!I29-$R48*連携!Q29-$S48*連携!Y29-$T48*連携!AG29-$U48*連携!AO29</f>
        <v>0</v>
      </c>
      <c r="M48" s="5" t="n">
        <f aca="false">M47-$Q48*連携!J29-$R48*連携!R29-$S48*連携!Z29-$T48*連携!AH29-$U48*連携!AP29</f>
        <v>0</v>
      </c>
      <c r="N48" s="5" t="str">
        <f aca="false">IF(AND(SUM($Q48:$U48)=1,連携!B29&gt;0),連携!B29,"")</f>
        <v/>
      </c>
      <c r="O48" s="5" t="str">
        <f aca="false">IF(AND(SUM($Q48:$U48)=1,連携!C29&gt;0),連携!C29,"")</f>
        <v/>
      </c>
      <c r="P48" s="5" t="str">
        <f aca="false">連携!A29</f>
        <v>深秋ノ訪</v>
      </c>
      <c r="Q48" s="30" t="n">
        <f aca="false">IF(AND($G47&gt;=連携!D29,$H47&gt;=連携!E29,$I47&gt;=連携!F29,$J47&gt;=連携!G29,$K47&gt;=連携!H29,$L47&gt;=連携!I29,$M47&gt;=連携!J29),1,0)</f>
        <v>0</v>
      </c>
      <c r="R48" s="30"/>
      <c r="S48" s="30"/>
      <c r="T48" s="30"/>
      <c r="U48" s="30"/>
    </row>
    <row r="49" customFormat="false" ht="12.85" hidden="false" customHeight="false" outlineLevel="0" collapsed="false">
      <c r="A49" s="33"/>
      <c r="B49" s="32"/>
      <c r="C49" s="32"/>
      <c r="D49" s="32"/>
      <c r="E49" s="32"/>
      <c r="F49" s="32"/>
      <c r="G49" s="5" t="n">
        <f aca="false">G48-$Q49*連携!D30-$R49*連携!L30-$S49*連携!T30-$T49*連携!AB30-$U49*連携!AJ30</f>
        <v>1</v>
      </c>
      <c r="H49" s="5" t="n">
        <f aca="false">H48-$Q49*連携!E30-$R49*連携!M30-$S49*連携!U30-$T49*連携!AC30-$U49*連携!AK30</f>
        <v>8</v>
      </c>
      <c r="I49" s="5" t="n">
        <f aca="false">I48-$Q49*連携!F30-$R49*連携!N30-$S49*連携!V30-$T49*連携!AD30-$U49*連携!AL30</f>
        <v>3</v>
      </c>
      <c r="J49" s="5" t="n">
        <f aca="false">J48-$Q49*連携!G30-$R49*連携!O30-$S49*連携!W30-$T49*連携!AE30-$U49*連携!AM30</f>
        <v>0</v>
      </c>
      <c r="K49" s="5" t="n">
        <f aca="false">K48-$Q49*連携!H30-$R49*連携!P30-$S49*連携!X30-$T49*連携!AF30-$U49*連携!AN30</f>
        <v>7</v>
      </c>
      <c r="L49" s="5" t="n">
        <f aca="false">L48-$Q49*連携!I30-$R49*連携!Q30-$S49*連携!Y30-$T49*連携!AG30-$U49*連携!AO30</f>
        <v>0</v>
      </c>
      <c r="M49" s="5" t="n">
        <f aca="false">M48-$Q49*連携!J30-$R49*連携!R30-$S49*連携!Z30-$T49*連携!AH30-$U49*連携!AP30</f>
        <v>0</v>
      </c>
      <c r="N49" s="5" t="n">
        <f aca="false">IF(AND(SUM($Q49:$U49)=1,連携!B30&gt;0),連携!B30,"")</f>
        <v>10</v>
      </c>
      <c r="O49" s="5" t="str">
        <f aca="false">IF(AND(SUM($Q49:$U49)=1,連携!C30&gt;0),連携!C30,"")</f>
        <v/>
      </c>
      <c r="P49" s="5" t="str">
        <f aca="false">連携!A30</f>
        <v>静冬ノ籠</v>
      </c>
      <c r="Q49" s="30" t="n">
        <f aca="false">IF(AND($G48&gt;=連携!D30,$H48&gt;=連携!E30,$I48&gt;=連携!F30,$J48&gt;=連携!G30,$K48&gt;=連携!H30,$L48&gt;=連携!I30,$M48&gt;=連携!J30),1,0)</f>
        <v>1</v>
      </c>
      <c r="R49" s="30"/>
      <c r="S49" s="30"/>
      <c r="T49" s="30"/>
      <c r="U49" s="30"/>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9">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2.79296875" defaultRowHeight="12.85" zeroHeight="false" outlineLevelRow="0" outlineLevelCol="0"/>
  <cols>
    <col collapsed="false" customWidth="true" hidden="false" outlineLevel="0" max="1" min="1" style="5" width="25.88"/>
    <col collapsed="false" customWidth="true" hidden="true" outlineLevel="0" max="2" min="2" style="5" width="13.05"/>
    <col collapsed="false" customWidth="true" hidden="false" outlineLevel="0" max="3" min="3" style="5" width="3.94"/>
    <col collapsed="false" customWidth="true" hidden="false" outlineLevel="0" max="5" min="4" style="5" width="7.23"/>
    <col collapsed="false" customWidth="true" hidden="false" outlineLevel="0" max="6" min="6" style="5" width="6.13"/>
    <col collapsed="false" customWidth="true" hidden="false" outlineLevel="0" max="7" min="7" style="5" width="5.48"/>
    <col collapsed="false" customWidth="true" hidden="false" outlineLevel="0" max="8" min="8" style="5" width="29.14"/>
    <col collapsed="false" customWidth="true" hidden="true" outlineLevel="0" max="9" min="9" style="5" width="13.05"/>
    <col collapsed="false" customWidth="true" hidden="false" outlineLevel="0" max="10" min="10" style="5" width="3.94"/>
    <col collapsed="false" customWidth="true" hidden="false" outlineLevel="0" max="11" min="11" style="5" width="7.23"/>
    <col collapsed="false" customWidth="true" hidden="false" outlineLevel="0" max="13" min="12" style="5" width="6.13"/>
    <col collapsed="false" customWidth="false" hidden="false" outlineLevel="0" max="257" min="14" style="5" width="12.79"/>
  </cols>
  <sheetData>
    <row r="1" customFormat="false" ht="12.85" hidden="false" customHeight="false" outlineLevel="0" collapsed="false">
      <c r="A1" s="7" t="s">
        <v>244</v>
      </c>
      <c r="B1" s="6" t="s">
        <v>44</v>
      </c>
      <c r="C1" s="7" t="s">
        <v>47</v>
      </c>
      <c r="D1" s="7" t="s">
        <v>48</v>
      </c>
      <c r="E1" s="7" t="s">
        <v>49</v>
      </c>
      <c r="F1" s="7" t="s">
        <v>245</v>
      </c>
      <c r="H1" s="6" t="str">
        <f aca="false">CONCATENATE("五番隊 行動順：",F48)</f>
        <v>五番隊 行動順：6</v>
      </c>
      <c r="I1" s="6" t="s">
        <v>44</v>
      </c>
      <c r="J1" s="7" t="s">
        <v>47</v>
      </c>
      <c r="K1" s="7" t="s">
        <v>48</v>
      </c>
      <c r="L1" s="7" t="s">
        <v>49</v>
      </c>
      <c r="M1" s="7" t="s">
        <v>245</v>
      </c>
    </row>
    <row r="2" customFormat="false" ht="12.85" hidden="false" customHeight="false" outlineLevel="0" collapsed="false">
      <c r="A2" s="22" t="s">
        <v>111</v>
      </c>
      <c r="B2" s="5" t="n">
        <f aca="false">MATCH(A2,妖怪リスト!$B$2:$B$200,0)</f>
        <v>47</v>
      </c>
      <c r="C2" s="5" t="n">
        <f aca="false">INDEX(妖怪リスト!D$2:D$200,$B2,1)</f>
        <v>26</v>
      </c>
      <c r="D2" s="5" t="n">
        <f aca="false">INDEX(妖怪リスト!E$2:E$200,$B2,1)</f>
        <v>10260</v>
      </c>
      <c r="E2" s="5" t="n">
        <f aca="false">INDEX(妖怪リスト!F$2:F$200,$B2,1)</f>
        <v>9060</v>
      </c>
      <c r="F2" s="5" t="str">
        <f aca="false">INDEX(妖怪リスト!$C$2:$C$200,$B2,1)</f>
        <v>蒼</v>
      </c>
      <c r="H2" s="22" t="s">
        <v>132</v>
      </c>
      <c r="I2" s="5" t="n">
        <f aca="false">MATCH(H2,妖怪リスト!$B$2:$B$200,0)</f>
        <v>67</v>
      </c>
      <c r="J2" s="5" t="n">
        <f aca="false">INDEX(妖怪リスト!$D$2:D$200,$I2,1)</f>
        <v>22</v>
      </c>
      <c r="K2" s="5" t="n">
        <f aca="false">INDEX(妖怪リスト!$E$2:$E$200,$I2,1)</f>
        <v>8344</v>
      </c>
      <c r="L2" s="5" t="n">
        <f aca="false">INDEX(妖怪リスト!$F$2:$F$200,$I2,1)</f>
        <v>9010</v>
      </c>
      <c r="M2" s="5" t="str">
        <f aca="false">INDEX(妖怪リスト!$C$2:$C$200,$I2,1)</f>
        <v>茜</v>
      </c>
    </row>
    <row r="3" customFormat="false" ht="12.85" hidden="false" customHeight="false" outlineLevel="0" collapsed="false">
      <c r="A3" s="22" t="s">
        <v>92</v>
      </c>
      <c r="B3" s="5" t="n">
        <f aca="false">MATCH(A3,妖怪リスト!$B$2:$B$200,0)</f>
        <v>28</v>
      </c>
      <c r="C3" s="5" t="n">
        <f aca="false">INDEX(妖怪リスト!$D$2:$D$200,B3,1)</f>
        <v>22</v>
      </c>
      <c r="D3" s="5" t="n">
        <f aca="false">INDEX(妖怪リスト!E$2:E$200,$B3,1)</f>
        <v>9091</v>
      </c>
      <c r="E3" s="5" t="n">
        <f aca="false">INDEX(妖怪リスト!F$2:F$200,$B3,1)</f>
        <v>9139</v>
      </c>
      <c r="F3" s="5" t="str">
        <f aca="false">INDEX(妖怪リスト!$C$2:$C$200,$B3,1)</f>
        <v>蒼</v>
      </c>
      <c r="H3" s="22" t="s">
        <v>120</v>
      </c>
      <c r="I3" s="5" t="n">
        <f aca="false">MATCH(H3,妖怪リスト!$B$2:$B$200,0)</f>
        <v>53</v>
      </c>
      <c r="J3" s="5" t="n">
        <f aca="false">INDEX(妖怪リスト!$D$2:D$200,$I3,1)</f>
        <v>22</v>
      </c>
      <c r="K3" s="5" t="n">
        <f aca="false">INDEX(妖怪リスト!$E$2:$E$200,$I3,1)</f>
        <v>7968</v>
      </c>
      <c r="L3" s="5" t="n">
        <f aca="false">INDEX(妖怪リスト!$F$2:$F$200,$I3,1)</f>
        <v>7414</v>
      </c>
      <c r="M3" s="5" t="str">
        <f aca="false">INDEX(妖怪リスト!$C$2:$C$200,$I3,1)</f>
        <v>茜</v>
      </c>
    </row>
    <row r="4" customFormat="false" ht="12.85" hidden="false" customHeight="false" outlineLevel="0" collapsed="false">
      <c r="A4" s="22" t="s">
        <v>121</v>
      </c>
      <c r="B4" s="5" t="n">
        <f aca="false">MATCH(A4,妖怪リスト!$B$2:$B$200,0)</f>
        <v>54</v>
      </c>
      <c r="C4" s="5" t="n">
        <f aca="false">INDEX(妖怪リスト!$D$2:$D$200,B4,1)</f>
        <v>22</v>
      </c>
      <c r="D4" s="5" t="n">
        <f aca="false">INDEX(妖怪リスト!E$2:E$200,$B4,1)</f>
        <v>10262</v>
      </c>
      <c r="E4" s="5" t="n">
        <f aca="false">INDEX(妖怪リスト!F$2:F$200,$B4,1)</f>
        <v>7769</v>
      </c>
      <c r="F4" s="5" t="str">
        <f aca="false">INDEX(妖怪リスト!$C$2:$C$200,$B4,1)</f>
        <v>蒼</v>
      </c>
      <c r="H4" s="22" t="s">
        <v>148</v>
      </c>
      <c r="I4" s="5" t="n">
        <f aca="false">MATCH(H4,妖怪リスト!$B$2:$B$200,0)</f>
        <v>101</v>
      </c>
      <c r="J4" s="5" t="n">
        <f aca="false">INDEX(妖怪リスト!$D$2:D$200,$I4,1)</f>
        <v>17</v>
      </c>
      <c r="K4" s="5" t="n">
        <f aca="false">INDEX(妖怪リスト!$E$2:$E$200,$I4,1)</f>
        <v>4989</v>
      </c>
      <c r="L4" s="5" t="n">
        <f aca="false">INDEX(妖怪リスト!$F$2:$F$200,$I4,1)</f>
        <v>5082</v>
      </c>
      <c r="M4" s="5" t="str">
        <f aca="false">INDEX(妖怪リスト!$C$2:$C$200,$I4,1)</f>
        <v>茜</v>
      </c>
    </row>
    <row r="5" customFormat="false" ht="12.85" hidden="false" customHeight="false" outlineLevel="0" collapsed="false">
      <c r="A5" s="22" t="s">
        <v>119</v>
      </c>
      <c r="B5" s="5" t="n">
        <f aca="false">MATCH(A5,妖怪リスト!$B$2:$B$200,0)</f>
        <v>52</v>
      </c>
      <c r="C5" s="5" t="n">
        <f aca="false">INDEX(妖怪リスト!$D$2:$D$200,B5,1)</f>
        <v>22</v>
      </c>
      <c r="D5" s="5" t="n">
        <f aca="false">INDEX(妖怪リスト!E$2:E$200,$B5,1)</f>
        <v>8624</v>
      </c>
      <c r="E5" s="5" t="n">
        <f aca="false">INDEX(妖怪リスト!F$2:F$200,$B5,1)</f>
        <v>8624</v>
      </c>
      <c r="F5" s="5" t="str">
        <f aca="false">INDEX(妖怪リスト!$C$2:$C$200,$B5,1)</f>
        <v>蒼</v>
      </c>
      <c r="H5" s="22" t="s">
        <v>101</v>
      </c>
      <c r="I5" s="5" t="n">
        <f aca="false">MATCH(H5,妖怪リスト!$B$2:$B$200,0)</f>
        <v>37</v>
      </c>
      <c r="J5" s="5" t="n">
        <f aca="false">INDEX(妖怪リスト!$D$2:D$200,$I5,1)</f>
        <v>15</v>
      </c>
      <c r="K5" s="5" t="n">
        <f aca="false">INDEX(妖怪リスト!$E$2:$E$200,$I5,1)</f>
        <v>4137</v>
      </c>
      <c r="L5" s="5" t="n">
        <f aca="false">INDEX(妖怪リスト!$F$2:$F$200,$I5,1)</f>
        <v>4137</v>
      </c>
      <c r="M5" s="5" t="str">
        <f aca="false">INDEX(妖怪リスト!$C$2:$C$200,$I5,1)</f>
        <v>茜</v>
      </c>
    </row>
    <row r="6" customFormat="false" ht="12.85" hidden="false" customHeight="false" outlineLevel="0" collapsed="false">
      <c r="A6" s="22" t="s">
        <v>127</v>
      </c>
      <c r="B6" s="5" t="n">
        <f aca="false">MATCH(A6,妖怪リスト!$B$2:$B$200,0)</f>
        <v>61</v>
      </c>
      <c r="C6" s="5" t="n">
        <f aca="false">INDEX(妖怪リスト!$D$2:$D$200,B6,1)</f>
        <v>22</v>
      </c>
      <c r="D6" s="5" t="n">
        <f aca="false">INDEX(妖怪リスト!E$2:E$200,$B6,1)</f>
        <v>8705</v>
      </c>
      <c r="E6" s="5" t="n">
        <f aca="false">INDEX(妖怪リスト!F$2:F$200,$B6,1)</f>
        <v>9558</v>
      </c>
      <c r="F6" s="5" t="str">
        <f aca="false">INDEX(妖怪リスト!$C$2:$C$200,$B6,1)</f>
        <v>蒼</v>
      </c>
      <c r="H6" s="22" t="s">
        <v>161</v>
      </c>
      <c r="I6" s="5" t="n">
        <f aca="false">MATCH(H6,妖怪リスト!$B$2:$B$200,0)</f>
        <v>115</v>
      </c>
      <c r="J6" s="5" t="n">
        <f aca="false">INDEX(妖怪リスト!$D$2:D$200,$I6,1)</f>
        <v>12</v>
      </c>
      <c r="K6" s="5" t="n">
        <f aca="false">INDEX(妖怪リスト!$E$2:$E$200,$I6,1)</f>
        <v>3307</v>
      </c>
      <c r="L6" s="5" t="n">
        <f aca="false">INDEX(妖怪リスト!$F$2:$F$200,$I6,1)</f>
        <v>2995</v>
      </c>
      <c r="M6" s="5" t="str">
        <f aca="false">INDEX(妖怪リスト!$C$2:$C$200,$I6,1)</f>
        <v>茜</v>
      </c>
    </row>
    <row r="7" customFormat="false" ht="12.85" hidden="false" customHeight="false" outlineLevel="0" collapsed="false">
      <c r="A7" s="24" t="s">
        <v>246</v>
      </c>
      <c r="C7" s="5" t="n">
        <f aca="false">SUM(C2:C6)</f>
        <v>114</v>
      </c>
      <c r="D7" s="5" t="n">
        <f aca="false">SUM(D2:D6)*F7</f>
        <v>65718.8</v>
      </c>
      <c r="E7" s="5" t="n">
        <f aca="false">INT(SUM(E2:E6)*F7/10)</f>
        <v>6181</v>
      </c>
      <c r="F7" s="5" t="n">
        <f aca="false">IF(AND(F2=F3,F3=F4,F4=F5,F5=F6),1.4,1)</f>
        <v>1.4</v>
      </c>
      <c r="H7" s="24" t="s">
        <v>246</v>
      </c>
      <c r="J7" s="5" t="n">
        <f aca="false">SUM(J2:J6)</f>
        <v>88</v>
      </c>
      <c r="K7" s="35" t="n">
        <f aca="false">SUM(K2:K6)*M7+$D$7*0.2+500*5</f>
        <v>55886.76</v>
      </c>
      <c r="L7" s="5" t="n">
        <f aca="false">INT((SUM(L2:L6)*M7+SUM($E$2:$E$6)*$F$7*0.2+1000*5)/10)</f>
        <v>5745</v>
      </c>
      <c r="M7" s="5" t="n">
        <f aca="false">IF(AND(M2=M3,M3=M4,M4=M5,M5=M6),1.4,1)</f>
        <v>1.4</v>
      </c>
    </row>
    <row r="9" customFormat="false" ht="12.85" hidden="false" customHeight="false" outlineLevel="0" collapsed="false">
      <c r="A9" s="6" t="str">
        <f aca="false">CONCATENATE("一番隊 行動順：",F44)</f>
        <v>一番隊 行動順：3</v>
      </c>
      <c r="B9" s="6" t="s">
        <v>44</v>
      </c>
      <c r="C9" s="7" t="s">
        <v>47</v>
      </c>
      <c r="D9" s="7" t="s">
        <v>48</v>
      </c>
      <c r="E9" s="7" t="s">
        <v>49</v>
      </c>
      <c r="F9" s="7" t="s">
        <v>245</v>
      </c>
      <c r="H9" s="6" t="str">
        <f aca="false">CONCATENATE("六番隊 行動順：",F49)</f>
        <v>六番隊 行動順：9</v>
      </c>
      <c r="I9" s="6" t="s">
        <v>44</v>
      </c>
      <c r="J9" s="7" t="s">
        <v>47</v>
      </c>
      <c r="K9" s="7" t="s">
        <v>48</v>
      </c>
      <c r="L9" s="7" t="s">
        <v>49</v>
      </c>
      <c r="M9" s="7" t="s">
        <v>245</v>
      </c>
    </row>
    <row r="10" customFormat="false" ht="12.85" hidden="false" customHeight="false" outlineLevel="0" collapsed="false">
      <c r="A10" s="22" t="s">
        <v>98</v>
      </c>
      <c r="B10" s="5" t="n">
        <f aca="false">MATCH(A10,妖怪リスト!$B$2:$B$200,0)</f>
        <v>34</v>
      </c>
      <c r="C10" s="5" t="n">
        <f aca="false">INDEX(妖怪リスト!D$2:D$200,$B10,1)</f>
        <v>19</v>
      </c>
      <c r="D10" s="5" t="n">
        <f aca="false">INDEX(妖怪リスト!E$2:E$200,$B10,1)</f>
        <v>9192</v>
      </c>
      <c r="E10" s="5" t="n">
        <f aca="false">INDEX(妖怪リスト!F$2:F$200,$B10,1)</f>
        <v>8873</v>
      </c>
      <c r="F10" s="5" t="str">
        <f aca="false">INDEX(妖怪リスト!$C$2:$C$200,$B10,1)</f>
        <v>蒼</v>
      </c>
      <c r="H10" s="22" t="s">
        <v>125</v>
      </c>
      <c r="I10" s="5" t="n">
        <f aca="false">MATCH(H10,妖怪リスト!$B$2:$B$200,0)</f>
        <v>58</v>
      </c>
      <c r="J10" s="5" t="n">
        <f aca="false">INDEX(妖怪リスト!$D$2:D$200,$I10,1)</f>
        <v>21</v>
      </c>
      <c r="K10" s="5" t="n">
        <f aca="false">INDEX(妖怪リスト!$E$2:$E$200,$I10,1)</f>
        <v>9478</v>
      </c>
      <c r="L10" s="5" t="n">
        <f aca="false">INDEX(妖怪リスト!$F$2:$F$200,$I10,1)</f>
        <v>8612</v>
      </c>
      <c r="M10" s="5" t="str">
        <f aca="false">INDEX(妖怪リスト!$C$2:$C$200,$I10,1)</f>
        <v>紫</v>
      </c>
    </row>
    <row r="11" customFormat="false" ht="12.85" hidden="false" customHeight="false" outlineLevel="0" collapsed="false">
      <c r="A11" s="22" t="s">
        <v>126</v>
      </c>
      <c r="B11" s="5" t="n">
        <f aca="false">MATCH(A11,妖怪リスト!$B$2:$B$200,0)</f>
        <v>59</v>
      </c>
      <c r="C11" s="5" t="n">
        <f aca="false">INDEX(妖怪リスト!$D$2:$D$200,B11,1)</f>
        <v>21</v>
      </c>
      <c r="D11" s="5" t="n">
        <f aca="false">INDEX(妖怪リスト!E$2:E$200,$B11,1)</f>
        <v>9173</v>
      </c>
      <c r="E11" s="5" t="n">
        <f aca="false">INDEX(妖怪リスト!F$2:F$200,$B11,1)</f>
        <v>8529</v>
      </c>
      <c r="F11" s="5" t="str">
        <f aca="false">INDEX(妖怪リスト!$C$2:$C$200,$B11,1)</f>
        <v>蒼</v>
      </c>
      <c r="H11" s="22" t="s">
        <v>77</v>
      </c>
      <c r="I11" s="5" t="n">
        <f aca="false">MATCH(H11,妖怪リスト!$B$2:$B$200,0)</f>
        <v>8</v>
      </c>
      <c r="J11" s="5" t="n">
        <f aca="false">INDEX(妖怪リスト!$D$2:D$200,$I11,1)</f>
        <v>17</v>
      </c>
      <c r="K11" s="5" t="n">
        <f aca="false">INDEX(妖怪リスト!$E$2:$E$200,$I11,1)</f>
        <v>6915</v>
      </c>
      <c r="L11" s="5" t="n">
        <f aca="false">INDEX(妖怪リスト!$F$2:$F$200,$I11,1)</f>
        <v>7080</v>
      </c>
      <c r="M11" s="5" t="str">
        <f aca="false">INDEX(妖怪リスト!$C$2:$C$200,$I11,1)</f>
        <v>紫</v>
      </c>
    </row>
    <row r="12" customFormat="false" ht="12.85" hidden="false" customHeight="false" outlineLevel="0" collapsed="false">
      <c r="A12" s="22" t="s">
        <v>76</v>
      </c>
      <c r="B12" s="5" t="n">
        <f aca="false">MATCH(A12,妖怪リスト!$B$2:$B$200,0)</f>
        <v>7</v>
      </c>
      <c r="C12" s="5" t="n">
        <f aca="false">INDEX(妖怪リスト!$D$2:$D$200,B12,1)</f>
        <v>18</v>
      </c>
      <c r="D12" s="5" t="n">
        <f aca="false">INDEX(妖怪リスト!E$2:E$200,$B12,1)</f>
        <v>7080</v>
      </c>
      <c r="E12" s="5" t="n">
        <f aca="false">INDEX(妖怪リスト!F$2:F$200,$B12,1)</f>
        <v>8471</v>
      </c>
      <c r="F12" s="5" t="str">
        <f aca="false">INDEX(妖怪リスト!$C$2:$C$200,$B12,1)</f>
        <v>蒼</v>
      </c>
      <c r="H12" s="22" t="s">
        <v>146</v>
      </c>
      <c r="I12" s="5" t="n">
        <f aca="false">MATCH(H12,妖怪リスト!$B$2:$B$200,0)</f>
        <v>99</v>
      </c>
      <c r="J12" s="5" t="n">
        <f aca="false">INDEX(妖怪リスト!$D$2:D$200,$I12,1)</f>
        <v>17</v>
      </c>
      <c r="K12" s="5" t="n">
        <f aca="false">INDEX(妖怪リスト!$E$2:$E$200,$I12,1)</f>
        <v>7746</v>
      </c>
      <c r="L12" s="5" t="n">
        <f aca="false">INDEX(妖怪リスト!$F$2:$F$200,$I12,1)</f>
        <v>5892</v>
      </c>
      <c r="M12" s="5" t="str">
        <f aca="false">INDEX(妖怪リスト!$C$2:$C$200,$I12,1)</f>
        <v>紫</v>
      </c>
    </row>
    <row r="13" customFormat="false" ht="12.85" hidden="false" customHeight="false" outlineLevel="0" collapsed="false">
      <c r="A13" s="22" t="s">
        <v>80</v>
      </c>
      <c r="B13" s="5" t="n">
        <f aca="false">MATCH(A13,妖怪リスト!$B$2:$B$200,0)</f>
        <v>12</v>
      </c>
      <c r="C13" s="5" t="n">
        <f aca="false">INDEX(妖怪リスト!$D$2:$D$200,B13,1)</f>
        <v>15</v>
      </c>
      <c r="D13" s="5" t="n">
        <f aca="false">INDEX(妖怪リスト!E$2:E$200,$B13,1)</f>
        <v>5370</v>
      </c>
      <c r="E13" s="5" t="n">
        <f aca="false">INDEX(妖怪リスト!F$2:F$200,$B13,1)</f>
        <v>4188</v>
      </c>
      <c r="F13" s="5" t="str">
        <f aca="false">INDEX(妖怪リスト!$C$2:$C$200,$B13,1)</f>
        <v>蒼</v>
      </c>
      <c r="H13" s="22" t="s">
        <v>91</v>
      </c>
      <c r="I13" s="5" t="n">
        <f aca="false">MATCH(H13,妖怪リスト!$B$2:$B$200,0)</f>
        <v>26</v>
      </c>
      <c r="J13" s="5" t="n">
        <f aca="false">INDEX(妖怪リスト!$D$2:D$200,$I13,1)</f>
        <v>19</v>
      </c>
      <c r="K13" s="5" t="n">
        <f aca="false">INDEX(妖怪リスト!$E$2:$E$200,$I13,1)</f>
        <v>8018</v>
      </c>
      <c r="L13" s="5" t="n">
        <f aca="false">INDEX(妖怪リスト!$F$2:$F$200,$I13,1)</f>
        <v>7524</v>
      </c>
      <c r="M13" s="5" t="str">
        <f aca="false">INDEX(妖怪リスト!$C$2:$C$200,$I13,1)</f>
        <v>紫</v>
      </c>
    </row>
    <row r="14" customFormat="false" ht="12.85" hidden="false" customHeight="false" outlineLevel="0" collapsed="false">
      <c r="A14" s="22" t="s">
        <v>109</v>
      </c>
      <c r="B14" s="5" t="n">
        <f aca="false">MATCH(A14,妖怪リスト!$B$2:$B$200,0)</f>
        <v>44</v>
      </c>
      <c r="C14" s="5" t="n">
        <f aca="false">INDEX(妖怪リスト!$D$2:$D$200,B14,1)</f>
        <v>12</v>
      </c>
      <c r="D14" s="5" t="n">
        <f aca="false">INDEX(妖怪リスト!E$2:E$200,$B14,1)</f>
        <v>4381</v>
      </c>
      <c r="E14" s="5" t="n">
        <f aca="false">INDEX(妖怪リスト!F$2:F$200,$B14,1)</f>
        <v>4635</v>
      </c>
      <c r="F14" s="5" t="str">
        <f aca="false">INDEX(妖怪リスト!$C$2:$C$200,$B14,1)</f>
        <v>蒼</v>
      </c>
      <c r="H14" s="22" t="s">
        <v>82</v>
      </c>
      <c r="I14" s="5" t="n">
        <f aca="false">MATCH(H14,妖怪リスト!$B$2:$B$200,0)</f>
        <v>15</v>
      </c>
      <c r="J14" s="5" t="n">
        <f aca="false">INDEX(妖怪リスト!$D$2:D$200,$I14,1)</f>
        <v>17</v>
      </c>
      <c r="K14" s="5" t="n">
        <f aca="false">INDEX(妖怪リスト!$E$2:$E$200,$I14,1)</f>
        <v>6891</v>
      </c>
      <c r="L14" s="5" t="n">
        <f aca="false">INDEX(妖怪リスト!$F$2:$F$200,$I14,1)</f>
        <v>7034</v>
      </c>
      <c r="M14" s="5" t="str">
        <f aca="false">INDEX(妖怪リスト!$C$2:$C$200,$I14,1)</f>
        <v>紫</v>
      </c>
    </row>
    <row r="15" customFormat="false" ht="12.85" hidden="false" customHeight="false" outlineLevel="0" collapsed="false">
      <c r="A15" s="24" t="s">
        <v>246</v>
      </c>
      <c r="C15" s="5" t="n">
        <f aca="false">SUM(C10:C14)</f>
        <v>85</v>
      </c>
      <c r="D15" s="5" t="n">
        <f aca="false">SUM(D10:D14)*F15+$D$7*0.2+500*5</f>
        <v>64918.16</v>
      </c>
      <c r="E15" s="5" t="n">
        <f aca="false">INT((SUM(E10:E14)*F15+SUM($E$2:$E$6)*$F$7*0.2+1000*5)/10)</f>
        <v>6593</v>
      </c>
      <c r="F15" s="5" t="n">
        <f aca="false">IF(AND(F10=F11,F11=F12,F12=F13,F13=F14),1.4,1)</f>
        <v>1.4</v>
      </c>
      <c r="H15" s="24" t="s">
        <v>246</v>
      </c>
      <c r="J15" s="5" t="n">
        <f aca="false">SUM(J10:J14)</f>
        <v>91</v>
      </c>
      <c r="K15" s="35" t="n">
        <f aca="false">SUM(K10:K14)*M15+$D$7*0.2+500*5</f>
        <v>70310.96</v>
      </c>
      <c r="L15" s="5" t="n">
        <f aca="false">INT((SUM(L10:L14)*M15+SUM($E$2:$E$6)*$F$7*0.2+1000*5)/10)</f>
        <v>6796</v>
      </c>
      <c r="M15" s="5" t="n">
        <f aca="false">IF(AND(M10=M11,M11=M12,M12=M13,M13=M14),1.4,1)</f>
        <v>1.4</v>
      </c>
    </row>
    <row r="17" customFormat="false" ht="12.85" hidden="false" customHeight="false" outlineLevel="0" collapsed="false">
      <c r="A17" s="6" t="str">
        <f aca="false">CONCATENATE("二番隊 行動順：",F45)</f>
        <v>二番隊 行動順：4</v>
      </c>
      <c r="B17" s="6" t="s">
        <v>44</v>
      </c>
      <c r="C17" s="7" t="s">
        <v>47</v>
      </c>
      <c r="D17" s="7" t="s">
        <v>48</v>
      </c>
      <c r="E17" s="7" t="s">
        <v>49</v>
      </c>
      <c r="F17" s="7" t="s">
        <v>245</v>
      </c>
      <c r="H17" s="6" t="str">
        <f aca="false">CONCATENATE("七番隊 行動順：",F50)</f>
        <v>七番隊 行動順：8</v>
      </c>
      <c r="I17" s="6" t="s">
        <v>44</v>
      </c>
      <c r="J17" s="7" t="s">
        <v>47</v>
      </c>
      <c r="K17" s="7" t="s">
        <v>48</v>
      </c>
      <c r="L17" s="7" t="s">
        <v>49</v>
      </c>
      <c r="M17" s="7" t="s">
        <v>245</v>
      </c>
    </row>
    <row r="18" customFormat="false" ht="12.85" hidden="false" customHeight="false" outlineLevel="0" collapsed="false">
      <c r="A18" s="22" t="s">
        <v>131</v>
      </c>
      <c r="B18" s="5" t="n">
        <f aca="false">MATCH(A18,妖怪リスト!$B$2:$B$200,0)</f>
        <v>66</v>
      </c>
      <c r="C18" s="30" t="n">
        <f aca="false">INDEX(妖怪リスト!D$2:D$200,$B18,1)</f>
        <v>21</v>
      </c>
      <c r="D18" s="5" t="n">
        <f aca="false">INDEX(妖怪リスト!E$2:E$200,$B18,1)</f>
        <v>8709</v>
      </c>
      <c r="E18" s="5" t="n">
        <f aca="false">INDEX(妖怪リスト!F$2:F$200,$B18,1)</f>
        <v>8554</v>
      </c>
      <c r="F18" s="5" t="str">
        <f aca="false">INDEX(妖怪リスト!$C$2:$C$200,$B18,1)</f>
        <v>紫</v>
      </c>
      <c r="H18" s="22" t="s">
        <v>89</v>
      </c>
      <c r="I18" s="5" t="n">
        <f aca="false">MATCH(H18,妖怪リスト!$B$2:$B$200,0)</f>
        <v>25</v>
      </c>
      <c r="J18" s="5" t="n">
        <f aca="false">INDEX(妖怪リスト!$D$2:D$200,$I18,1)</f>
        <v>22</v>
      </c>
      <c r="K18" s="5" t="n">
        <f aca="false">INDEX(妖怪リスト!$E$2:$E$200,$I18,1)</f>
        <v>9396</v>
      </c>
      <c r="L18" s="5" t="n">
        <f aca="false">INDEX(妖怪リスト!$F$2:$F$200,$I18,1)</f>
        <v>8927</v>
      </c>
      <c r="M18" s="5" t="str">
        <f aca="false">INDEX(妖怪リスト!$C$2:$C$200,$I18,1)</f>
        <v>紫</v>
      </c>
    </row>
    <row r="19" customFormat="false" ht="12.85" hidden="false" customHeight="false" outlineLevel="0" collapsed="false">
      <c r="A19" s="22" t="s">
        <v>117</v>
      </c>
      <c r="B19" s="5" t="n">
        <f aca="false">MATCH(A19,妖怪リスト!$B$2:$B$200,0)</f>
        <v>49</v>
      </c>
      <c r="C19" s="30" t="n">
        <f aca="false">INDEX(妖怪リスト!$D$2:$D$200,B19,1)</f>
        <v>21</v>
      </c>
      <c r="D19" s="5" t="n">
        <f aca="false">INDEX(妖怪リスト!E$2:E$200,$B19,1)</f>
        <v>7193</v>
      </c>
      <c r="E19" s="5" t="n">
        <f aca="false">INDEX(妖怪リスト!F$2:F$200,$B19,1)</f>
        <v>6492</v>
      </c>
      <c r="F19" s="5" t="str">
        <f aca="false">INDEX(妖怪リスト!$C$2:$C$200,$B19,1)</f>
        <v>紫</v>
      </c>
      <c r="H19" s="22" t="s">
        <v>64</v>
      </c>
      <c r="I19" s="5" t="n">
        <f aca="false">MATCH(H19,妖怪リスト!$B$2:$B$200,0)</f>
        <v>2</v>
      </c>
      <c r="J19" s="5" t="n">
        <f aca="false">INDEX(妖怪リスト!$D$2:D$200,$I19,1)</f>
        <v>22</v>
      </c>
      <c r="K19" s="5" t="n">
        <f aca="false">INDEX(妖怪リスト!$E$2:$E$200,$I19,1)</f>
        <v>9134</v>
      </c>
      <c r="L19" s="5" t="n">
        <f aca="false">INDEX(妖怪リスト!$F$2:$F$200,$I19,1)</f>
        <v>9183</v>
      </c>
      <c r="M19" s="5" t="str">
        <f aca="false">INDEX(妖怪リスト!$C$2:$C$200,$I19,1)</f>
        <v>紫</v>
      </c>
    </row>
    <row r="20" customFormat="false" ht="12.85" hidden="false" customHeight="false" outlineLevel="0" collapsed="false">
      <c r="A20" s="22" t="s">
        <v>75</v>
      </c>
      <c r="B20" s="5" t="n">
        <f aca="false">MATCH(A20,妖怪リスト!$B$2:$B$200,0)</f>
        <v>5</v>
      </c>
      <c r="C20" s="30" t="n">
        <f aca="false">INDEX(妖怪リスト!$D$2:$D$200,B20,1)</f>
        <v>17</v>
      </c>
      <c r="D20" s="5" t="n">
        <f aca="false">INDEX(妖怪リスト!E$2:E$200,$B20,1)</f>
        <v>5719</v>
      </c>
      <c r="E20" s="5" t="n">
        <f aca="false">INDEX(妖怪リスト!F$2:F$200,$B20,1)</f>
        <v>7081</v>
      </c>
      <c r="F20" s="5" t="str">
        <f aca="false">INDEX(妖怪リスト!$C$2:$C$200,$B20,1)</f>
        <v>紫</v>
      </c>
      <c r="H20" s="22" t="s">
        <v>133</v>
      </c>
      <c r="I20" s="5" t="n">
        <f aca="false">MATCH(H20,妖怪リスト!$B$2:$B$200,0)</f>
        <v>68</v>
      </c>
      <c r="J20" s="5" t="n">
        <f aca="false">INDEX(妖怪リスト!$D$2:D$200,$I20,1)</f>
        <v>17</v>
      </c>
      <c r="K20" s="5" t="n">
        <f aca="false">INDEX(妖怪リスト!$E$2:$E$200,$I20,1)</f>
        <v>5623</v>
      </c>
      <c r="L20" s="5" t="n">
        <f aca="false">INDEX(妖怪リスト!$F$2:$F$200,$I20,1)</f>
        <v>5521</v>
      </c>
      <c r="M20" s="5" t="str">
        <f aca="false">INDEX(妖怪リスト!$C$2:$C$200,$I20,1)</f>
        <v>紫</v>
      </c>
    </row>
    <row r="21" customFormat="false" ht="12.85" hidden="false" customHeight="false" outlineLevel="0" collapsed="false">
      <c r="A21" s="22" t="s">
        <v>134</v>
      </c>
      <c r="B21" s="5" t="n">
        <f aca="false">MATCH(A21,妖怪リスト!$B$2:$B$200,0)</f>
        <v>70</v>
      </c>
      <c r="C21" s="5" t="n">
        <f aca="false">INDEX(妖怪リスト!$D$2:$D$200,B21,1)</f>
        <v>20</v>
      </c>
      <c r="D21" s="5" t="n">
        <f aca="false">INDEX(妖怪リスト!E$2:E$200,$B21,1)</f>
        <v>9454</v>
      </c>
      <c r="E21" s="5" t="n">
        <f aca="false">INDEX(妖怪リスト!F$2:F$200,$B21,1)</f>
        <v>6481</v>
      </c>
      <c r="F21" s="5" t="str">
        <f aca="false">INDEX(妖怪リスト!$C$2:$C$200,$B21,1)</f>
        <v>紫</v>
      </c>
      <c r="H21" s="22" t="s">
        <v>107</v>
      </c>
      <c r="I21" s="5" t="n">
        <f aca="false">MATCH(H21,妖怪リスト!$B$2:$B$200,0)</f>
        <v>43</v>
      </c>
      <c r="J21" s="5" t="n">
        <f aca="false">INDEX(妖怪リスト!$D$2:D$200,$I21,1)</f>
        <v>13</v>
      </c>
      <c r="K21" s="5" t="n">
        <f aca="false">INDEX(妖怪リスト!$E$2:$E$200,$I21,1)</f>
        <v>4493</v>
      </c>
      <c r="L21" s="5" t="n">
        <f aca="false">INDEX(妖怪リスト!$F$2:$F$200,$I21,1)</f>
        <v>3637</v>
      </c>
      <c r="M21" s="5" t="str">
        <f aca="false">INDEX(妖怪リスト!$C$2:$C$200,$I21,1)</f>
        <v>紫</v>
      </c>
    </row>
    <row r="22" customFormat="false" ht="12.85" hidden="false" customHeight="false" outlineLevel="0" collapsed="false">
      <c r="A22" s="22" t="s">
        <v>160</v>
      </c>
      <c r="B22" s="5" t="n">
        <f aca="false">MATCH(A22,妖怪リスト!$B$2:$B$200,0)</f>
        <v>114</v>
      </c>
      <c r="C22" s="5" t="n">
        <f aca="false">INDEX(妖怪リスト!$D$2:$D$200,B22,1)</f>
        <v>7</v>
      </c>
      <c r="D22" s="5" t="n">
        <f aca="false">INDEX(妖怪リスト!E$2:E$200,$B22,1)</f>
        <v>1750</v>
      </c>
      <c r="E22" s="5" t="n">
        <f aca="false">INDEX(妖怪リスト!F$2:F$200,$B22,1)</f>
        <v>1268</v>
      </c>
      <c r="F22" s="5" t="str">
        <f aca="false">INDEX(妖怪リスト!$C$2:$C$200,$B22,1)</f>
        <v>紫</v>
      </c>
      <c r="H22" s="22" t="s">
        <v>118</v>
      </c>
      <c r="I22" s="5" t="n">
        <f aca="false">MATCH(H22,妖怪リスト!$B$2:$B$200,0)</f>
        <v>50</v>
      </c>
      <c r="J22" s="5" t="n">
        <f aca="false">INDEX(妖怪リスト!$D$2:D$200,$I22,1)</f>
        <v>16</v>
      </c>
      <c r="K22" s="5" t="n">
        <f aca="false">INDEX(妖怪リスト!$E$2:$E$200,$I22,1)</f>
        <v>5229</v>
      </c>
      <c r="L22" s="5" t="n">
        <f aca="false">INDEX(妖怪リスト!$F$2:$F$200,$I22,1)</f>
        <v>4842</v>
      </c>
      <c r="M22" s="5" t="str">
        <f aca="false">INDEX(妖怪リスト!$C$2:$C$200,$I22,1)</f>
        <v>紫</v>
      </c>
    </row>
    <row r="23" customFormat="false" ht="12.85" hidden="false" customHeight="false" outlineLevel="0" collapsed="false">
      <c r="A23" s="24" t="s">
        <v>246</v>
      </c>
      <c r="C23" s="5" t="n">
        <f aca="false">SUM(C18:C22)</f>
        <v>86</v>
      </c>
      <c r="D23" s="5" t="n">
        <f aca="false">SUM(D18:D22)*F23+$D$7*0.2+500*5</f>
        <v>61598.76</v>
      </c>
      <c r="E23" s="5" t="n">
        <f aca="false">INT((SUM(E18:E22)*F23+SUM($E$2:$E$6)*$F$7*0.2+1000*5)/10)</f>
        <v>5918</v>
      </c>
      <c r="F23" s="5" t="n">
        <f aca="false">IF(AND(F18=F19,F19=F20,F20=F21,F21=F22),1.4,1)</f>
        <v>1.4</v>
      </c>
      <c r="H23" s="24" t="s">
        <v>246</v>
      </c>
      <c r="J23" s="5" t="n">
        <f aca="false">SUM(J18:J22)</f>
        <v>90</v>
      </c>
      <c r="K23" s="35" t="n">
        <f aca="false">SUM(K18:K22)*M23+$D$7*0.2+500*5</f>
        <v>63068.76</v>
      </c>
      <c r="L23" s="5" t="n">
        <f aca="false">INT((SUM(L18:L22)*M23+SUM($E$2:$E$6)*$F$7*0.2+1000*5)/10)</f>
        <v>6231</v>
      </c>
      <c r="M23" s="5" t="n">
        <f aca="false">IF(AND(M18=M19,M19=M20,M20=M21,M21=M22),1.4,1)</f>
        <v>1.4</v>
      </c>
    </row>
    <row r="25" customFormat="false" ht="12.85" hidden="false" customHeight="false" outlineLevel="0" collapsed="false">
      <c r="A25" s="6" t="str">
        <f aca="false">CONCATENATE("三番隊 行動順：",F46)</f>
        <v>三番隊 行動順：7</v>
      </c>
      <c r="B25" s="6" t="s">
        <v>44</v>
      </c>
      <c r="C25" s="7" t="s">
        <v>47</v>
      </c>
      <c r="D25" s="7" t="s">
        <v>48</v>
      </c>
      <c r="E25" s="7" t="s">
        <v>49</v>
      </c>
      <c r="F25" s="7" t="s">
        <v>245</v>
      </c>
      <c r="H25" s="6" t="str">
        <f aca="false">CONCATENATE("八番隊 行動順：",F51)</f>
        <v>八番隊 行動順：2</v>
      </c>
      <c r="I25" s="6" t="s">
        <v>44</v>
      </c>
      <c r="J25" s="7" t="s">
        <v>47</v>
      </c>
      <c r="K25" s="7" t="s">
        <v>48</v>
      </c>
      <c r="L25" s="7" t="s">
        <v>49</v>
      </c>
      <c r="M25" s="7" t="s">
        <v>245</v>
      </c>
    </row>
    <row r="26" customFormat="false" ht="12.85" hidden="false" customHeight="false" outlineLevel="0" collapsed="false">
      <c r="A26" s="22" t="s">
        <v>130</v>
      </c>
      <c r="B26" s="5" t="n">
        <f aca="false">MATCH(A26,妖怪リスト!$B$2:$B$200,0)</f>
        <v>65</v>
      </c>
      <c r="C26" s="5" t="n">
        <f aca="false">INDEX(妖怪リスト!D$2:D$200,$B26,1)</f>
        <v>21</v>
      </c>
      <c r="D26" s="5" t="n">
        <f aca="false">INDEX(妖怪リスト!E$2:E$200,$B26,1)</f>
        <v>8971</v>
      </c>
      <c r="E26" s="5" t="n">
        <f aca="false">INDEX(妖怪リスト!F$2:F$200,$B26,1)</f>
        <v>8817</v>
      </c>
      <c r="F26" s="5" t="str">
        <f aca="false">INDEX(妖怪リスト!$C$2:$C$200,$B26,1)</f>
        <v>茜</v>
      </c>
      <c r="H26" s="22" t="s">
        <v>84</v>
      </c>
      <c r="I26" s="5" t="n">
        <f aca="false">MATCH(H26,妖怪リスト!$B$2:$B$200,0)</f>
        <v>17</v>
      </c>
      <c r="J26" s="5" t="n">
        <f aca="false">INDEX(妖怪リスト!$D$2:D$200,$I26,1)</f>
        <v>17</v>
      </c>
      <c r="K26" s="5" t="n">
        <f aca="false">INDEX(妖怪リスト!$E$2:$E$200,$I26,1)</f>
        <v>6666</v>
      </c>
      <c r="L26" s="5" t="n">
        <f aca="false">INDEX(妖怪リスト!$F$2:$F$200,$I26,1)</f>
        <v>6123</v>
      </c>
      <c r="M26" s="5" t="str">
        <f aca="false">INDEX(妖怪リスト!$C$2:$C$200,$I26,1)</f>
        <v>蒼</v>
      </c>
    </row>
    <row r="27" customFormat="false" ht="12.85" hidden="false" customHeight="false" outlineLevel="0" collapsed="false">
      <c r="A27" s="22" t="s">
        <v>122</v>
      </c>
      <c r="B27" s="5" t="n">
        <f aca="false">MATCH(A27,妖怪リスト!$B$2:$B$200,0)</f>
        <v>55</v>
      </c>
      <c r="C27" s="5" t="n">
        <f aca="false">INDEX(妖怪リスト!$D$2:$D$200,B27,1)</f>
        <v>16</v>
      </c>
      <c r="D27" s="5" t="n">
        <f aca="false">INDEX(妖怪リスト!E$2:E$200,$B27,1)</f>
        <v>5214</v>
      </c>
      <c r="E27" s="5" t="n">
        <f aca="false">INDEX(妖怪リスト!F$2:F$200,$B27,1)</f>
        <v>5820</v>
      </c>
      <c r="F27" s="5" t="str">
        <f aca="false">INDEX(妖怪リスト!$C$2:$C$200,$B27,1)</f>
        <v>茜</v>
      </c>
      <c r="H27" s="22" t="s">
        <v>129</v>
      </c>
      <c r="I27" s="5" t="n">
        <f aca="false">MATCH(H27,妖怪リスト!$B$2:$B$200,0)</f>
        <v>64</v>
      </c>
      <c r="J27" s="5" t="n">
        <f aca="false">INDEX(妖怪リスト!$D$2:D$200,$I27,1)</f>
        <v>20</v>
      </c>
      <c r="K27" s="5" t="n">
        <f aca="false">INDEX(妖怪リスト!$E$2:$E$200,$I27,1)</f>
        <v>6743</v>
      </c>
      <c r="L27" s="5" t="n">
        <f aca="false">INDEX(妖怪リスト!$F$2:$F$200,$I27,1)</f>
        <v>6870</v>
      </c>
      <c r="M27" s="5" t="str">
        <f aca="false">INDEX(妖怪リスト!$C$2:$C$200,$I27,1)</f>
        <v>蒼</v>
      </c>
    </row>
    <row r="28" customFormat="false" ht="12.85" hidden="false" customHeight="false" outlineLevel="0" collapsed="false">
      <c r="A28" s="22" t="s">
        <v>83</v>
      </c>
      <c r="B28" s="5" t="n">
        <f aca="false">MATCH(A28,妖怪リスト!$B$2:$B$200,0)</f>
        <v>16</v>
      </c>
      <c r="C28" s="30" t="n">
        <f aca="false">INDEX(妖怪リスト!$D$2:$D$200,B28,1)</f>
        <v>17</v>
      </c>
      <c r="D28" s="5" t="n">
        <f aca="false">INDEX(妖怪リスト!E$2:E$200,$B28,1)</f>
        <v>6983</v>
      </c>
      <c r="E28" s="5" t="n">
        <f aca="false">INDEX(妖怪リスト!F$2:F$200,$B28,1)</f>
        <v>7771</v>
      </c>
      <c r="F28" s="5" t="str">
        <f aca="false">INDEX(妖怪リスト!$C$2:$C$200,$B28,1)</f>
        <v>茜</v>
      </c>
      <c r="H28" s="22" t="s">
        <v>147</v>
      </c>
      <c r="I28" s="5" t="n">
        <f aca="false">MATCH(H28,妖怪リスト!$B$2:$B$200,0)</f>
        <v>100</v>
      </c>
      <c r="J28" s="5" t="n">
        <f aca="false">INDEX(妖怪リスト!$D$2:D$200,$I28,1)</f>
        <v>16</v>
      </c>
      <c r="K28" s="5" t="n">
        <f aca="false">INDEX(妖怪リスト!$E$2:$E$200,$I28,1)</f>
        <v>5042</v>
      </c>
      <c r="L28" s="5" t="n">
        <f aca="false">INDEX(妖怪リスト!$F$2:$F$200,$I28,1)</f>
        <v>5187</v>
      </c>
      <c r="M28" s="5" t="str">
        <f aca="false">INDEX(妖怪リスト!$C$2:$C$200,$I28,1)</f>
        <v>蒼</v>
      </c>
    </row>
    <row r="29" customFormat="false" ht="12.85" hidden="false" customHeight="false" outlineLevel="0" collapsed="false">
      <c r="A29" s="22" t="s">
        <v>86</v>
      </c>
      <c r="B29" s="5" t="n">
        <f aca="false">MATCH(A29,妖怪リスト!$B$2:$B$200,0)</f>
        <v>18</v>
      </c>
      <c r="C29" s="5" t="n">
        <f aca="false">INDEX(妖怪リスト!$D$2:$D$200,B29,1)</f>
        <v>17</v>
      </c>
      <c r="D29" s="5" t="n">
        <f aca="false">INDEX(妖怪リスト!E$2:E$200,$B29,1)</f>
        <v>8297</v>
      </c>
      <c r="E29" s="5" t="n">
        <f aca="false">INDEX(妖怪リスト!F$2:F$200,$B29,1)</f>
        <v>7127</v>
      </c>
      <c r="F29" s="5" t="str">
        <f aca="false">INDEX(妖怪リスト!$C$2:$C$200,$B29,1)</f>
        <v>茜</v>
      </c>
      <c r="H29" s="22" t="s">
        <v>78</v>
      </c>
      <c r="I29" s="5" t="n">
        <f aca="false">MATCH(H29,妖怪リスト!$B$2:$B$200,0)</f>
        <v>9</v>
      </c>
      <c r="J29" s="5" t="n">
        <f aca="false">INDEX(妖怪リスト!$D$2:D$200,$I29,1)</f>
        <v>15</v>
      </c>
      <c r="K29" s="5" t="n">
        <f aca="false">INDEX(妖怪リスト!$E$2:$E$200,$I29,1)</f>
        <v>4913</v>
      </c>
      <c r="L29" s="5" t="n">
        <f aca="false">INDEX(妖怪リスト!$F$2:$F$200,$I29,1)</f>
        <v>4317</v>
      </c>
      <c r="M29" s="5" t="str">
        <f aca="false">INDEX(妖怪リスト!$C$2:$C$200,$I29,1)</f>
        <v>蒼</v>
      </c>
    </row>
    <row r="30" customFormat="false" ht="12.85" hidden="false" customHeight="false" outlineLevel="0" collapsed="false">
      <c r="A30" s="22" t="s">
        <v>79</v>
      </c>
      <c r="B30" s="5" t="n">
        <f aca="false">MATCH(A30,妖怪リスト!$B$2:$B$200,0)</f>
        <v>11</v>
      </c>
      <c r="C30" s="5" t="n">
        <f aca="false">INDEX(妖怪リスト!$D$2:$D$200,B30,1)</f>
        <v>18</v>
      </c>
      <c r="D30" s="5" t="n">
        <f aca="false">INDEX(妖怪リスト!E$2:E$200,$B30,1)</f>
        <v>7793</v>
      </c>
      <c r="E30" s="5" t="n">
        <f aca="false">INDEX(妖怪リスト!F$2:F$200,$B30,1)</f>
        <v>6553</v>
      </c>
      <c r="F30" s="5" t="str">
        <f aca="false">INDEX(妖怪リスト!$C$2:$C$200,$B30,1)</f>
        <v>茜</v>
      </c>
      <c r="H30" s="22" t="s">
        <v>100</v>
      </c>
      <c r="I30" s="5" t="n">
        <f aca="false">MATCH(H30,妖怪リスト!$B$2:$B$200,0)</f>
        <v>35</v>
      </c>
      <c r="J30" s="5" t="n">
        <f aca="false">INDEX(妖怪リスト!$D$2:D$200,$I30,1)</f>
        <v>15</v>
      </c>
      <c r="K30" s="5" t="n">
        <f aca="false">INDEX(妖怪リスト!$E$2:$E$200,$I30,1)</f>
        <v>4905</v>
      </c>
      <c r="L30" s="5" t="n">
        <f aca="false">INDEX(妖怪リスト!$F$2:$F$200,$I30,1)</f>
        <v>5187</v>
      </c>
      <c r="M30" s="5" t="str">
        <f aca="false">INDEX(妖怪リスト!$C$2:$C$200,$I30,1)</f>
        <v>蒼</v>
      </c>
    </row>
    <row r="31" customFormat="false" ht="12.85" hidden="false" customHeight="false" outlineLevel="0" collapsed="false">
      <c r="A31" s="24" t="s">
        <v>246</v>
      </c>
      <c r="C31" s="5" t="n">
        <f aca="false">SUM(C26:C30)</f>
        <v>89</v>
      </c>
      <c r="D31" s="5" t="n">
        <f aca="false">SUM(D26:D30)*F31+$D$7*0.2+500*5</f>
        <v>67804.96</v>
      </c>
      <c r="E31" s="5" t="n">
        <f aca="false">INT((SUM(E26:E30)*F31+SUM($E$2:$E$6)*$F$7*0.2+1000*5)/10)</f>
        <v>6788</v>
      </c>
      <c r="F31" s="5" t="n">
        <f aca="false">IF(AND(F26=F27,F27=F28,F28=F29,F29=F30),1.4,1)</f>
        <v>1.4</v>
      </c>
      <c r="H31" s="24" t="s">
        <v>246</v>
      </c>
      <c r="J31" s="5" t="n">
        <f aca="false">SUM(J26:J30)</f>
        <v>83</v>
      </c>
      <c r="K31" s="35" t="n">
        <f aca="false">SUM(K26:K30)*M31+$D$7*0.2+500*5</f>
        <v>55220.36</v>
      </c>
      <c r="L31" s="5" t="n">
        <f aca="false">INT((SUM(L26:L30)*M31+SUM($E$2:$E$6)*$F$7*0.2+1000*5)/10)</f>
        <v>5611</v>
      </c>
      <c r="M31" s="5" t="n">
        <f aca="false">IF(AND(M26=M27,M27=M28,M28=M29,M29=M30),1.4,1)</f>
        <v>1.4</v>
      </c>
    </row>
    <row r="33" customFormat="false" ht="12.85" hidden="false" customHeight="false" outlineLevel="0" collapsed="false">
      <c r="A33" s="6" t="str">
        <f aca="false">CONCATENATE("四番隊 行動順：",F47)</f>
        <v>四番隊 行動順：5</v>
      </c>
      <c r="B33" s="6" t="s">
        <v>44</v>
      </c>
      <c r="C33" s="7" t="s">
        <v>47</v>
      </c>
      <c r="D33" s="7" t="s">
        <v>48</v>
      </c>
      <c r="E33" s="7" t="s">
        <v>49</v>
      </c>
      <c r="F33" s="7" t="s">
        <v>245</v>
      </c>
      <c r="H33" s="6" t="str">
        <f aca="false">CONCATENATE("九番隊 行動順：",F52)</f>
        <v>九番隊 行動順：1</v>
      </c>
      <c r="I33" s="6" t="s">
        <v>44</v>
      </c>
      <c r="J33" s="7" t="s">
        <v>47</v>
      </c>
      <c r="K33" s="7" t="s">
        <v>48</v>
      </c>
      <c r="L33" s="7" t="s">
        <v>49</v>
      </c>
      <c r="M33" s="7" t="s">
        <v>245</v>
      </c>
    </row>
    <row r="34" customFormat="false" ht="12.85" hidden="false" customHeight="false" outlineLevel="0" collapsed="false">
      <c r="A34" s="22" t="s">
        <v>97</v>
      </c>
      <c r="B34" s="5" t="n">
        <f aca="false">MATCH(A34,妖怪リスト!$B$2:$B$200,0)</f>
        <v>33</v>
      </c>
      <c r="C34" s="5" t="n">
        <f aca="false">INDEX(妖怪リスト!D$2:D$200,$B34,1)</f>
        <v>21</v>
      </c>
      <c r="D34" s="5" t="n">
        <f aca="false">INDEX(妖怪リスト!E$2:E$200,$B34,1)</f>
        <v>8612</v>
      </c>
      <c r="E34" s="5" t="n">
        <f aca="false">INDEX(妖怪リスト!F$2:F$200,$B34,1)</f>
        <v>8050</v>
      </c>
      <c r="F34" s="5" t="str">
        <f aca="false">INDEX(妖怪リスト!$C$2:$C$200,$B34,1)</f>
        <v>茜</v>
      </c>
      <c r="H34" s="22" t="s">
        <v>72</v>
      </c>
      <c r="I34" s="5" t="n">
        <f aca="false">MATCH(H34,妖怪リスト!$B$2:$B$200,0)</f>
        <v>4</v>
      </c>
      <c r="J34" s="5" t="n">
        <f aca="false">INDEX(妖怪リスト!$D$2:D$200,$I34,1)</f>
        <v>14</v>
      </c>
      <c r="K34" s="5" t="n">
        <f aca="false">INDEX(妖怪リスト!$E$2:$E$200,$I34,1)</f>
        <v>4635</v>
      </c>
      <c r="L34" s="5" t="n">
        <f aca="false">INDEX(妖怪リスト!$F$2:$F$200,$I34,1)</f>
        <v>3930</v>
      </c>
      <c r="M34" s="5" t="str">
        <f aca="false">INDEX(妖怪リスト!$C$2:$C$200,$I34,1)</f>
        <v>蒼</v>
      </c>
    </row>
    <row r="35" customFormat="false" ht="12.85" hidden="false" customHeight="false" outlineLevel="0" collapsed="false">
      <c r="A35" s="22" t="s">
        <v>144</v>
      </c>
      <c r="B35" s="5" t="n">
        <f aca="false">MATCH(A35,妖怪リスト!$B$2:$B$200,0)</f>
        <v>96</v>
      </c>
      <c r="C35" s="5" t="n">
        <f aca="false">INDEX(妖怪リスト!$D$2:$D$200,B35,1)</f>
        <v>17</v>
      </c>
      <c r="D35" s="5" t="n">
        <f aca="false">INDEX(妖怪リスト!E$2:E$200,$B35,1)</f>
        <v>7265</v>
      </c>
      <c r="E35" s="5" t="n">
        <f aca="false">INDEX(妖怪リスト!F$2:F$200,$B35,1)</f>
        <v>7628</v>
      </c>
      <c r="F35" s="5" t="str">
        <f aca="false">INDEX(妖怪リスト!$C$2:$C$200,$B35,1)</f>
        <v>茜</v>
      </c>
      <c r="H35" s="22" t="s">
        <v>115</v>
      </c>
      <c r="I35" s="5" t="n">
        <f aca="false">MATCH(H35,妖怪リスト!$B$2:$B$200,0)</f>
        <v>48</v>
      </c>
      <c r="J35" s="5" t="n">
        <f aca="false">INDEX(妖怪リスト!$D$2:D$200,$I35,1)</f>
        <v>22</v>
      </c>
      <c r="K35" s="5" t="n">
        <f aca="false">INDEX(妖怪リスト!$E$2:$E$200,$I35,1)</f>
        <v>9426</v>
      </c>
      <c r="L35" s="5" t="n">
        <f aca="false">INDEX(妖怪リスト!$F$2:$F$200,$I35,1)</f>
        <v>9116</v>
      </c>
      <c r="M35" s="5" t="str">
        <f aca="false">INDEX(妖怪リスト!$C$2:$C$200,$I35,1)</f>
        <v>蒼</v>
      </c>
    </row>
    <row r="36" customFormat="false" ht="12.85" hidden="false" customHeight="false" outlineLevel="0" collapsed="false">
      <c r="A36" s="22" t="s">
        <v>104</v>
      </c>
      <c r="B36" s="5" t="n">
        <f aca="false">MATCH(A36,妖怪リスト!$B$2:$B$200,0)</f>
        <v>41</v>
      </c>
      <c r="C36" s="5" t="n">
        <f aca="false">INDEX(妖怪リスト!$D$2:$D$200,B36,1)</f>
        <v>16</v>
      </c>
      <c r="D36" s="5" t="n">
        <f aca="false">INDEX(妖怪リスト!E$2:E$200,$B36,1)</f>
        <v>6307</v>
      </c>
      <c r="E36" s="5" t="n">
        <f aca="false">INDEX(妖怪リスト!F$2:F$200,$B36,1)</f>
        <v>5194</v>
      </c>
      <c r="F36" s="5" t="str">
        <f aca="false">INDEX(妖怪リスト!$C$2:$C$200,$B36,1)</f>
        <v>茜</v>
      </c>
      <c r="H36" s="22" t="s">
        <v>81</v>
      </c>
      <c r="I36" s="5" t="n">
        <f aca="false">MATCH(H36,妖怪リスト!$B$2:$B$200,0)</f>
        <v>13</v>
      </c>
      <c r="J36" s="5" t="n">
        <f aca="false">INDEX(妖怪リスト!$D$2:D$200,$I36,1)</f>
        <v>14</v>
      </c>
      <c r="K36" s="5" t="n">
        <f aca="false">INDEX(妖怪リスト!$E$2:$E$200,$I36,1)</f>
        <v>3849</v>
      </c>
      <c r="L36" s="5" t="n">
        <f aca="false">INDEX(妖怪リスト!$F$2:$F$200,$I36,1)</f>
        <v>3661</v>
      </c>
      <c r="M36" s="5" t="str">
        <f aca="false">INDEX(妖怪リスト!$C$2:$C$200,$I36,1)</f>
        <v>蒼</v>
      </c>
    </row>
    <row r="37" customFormat="false" ht="12.85" hidden="false" customHeight="false" outlineLevel="0" collapsed="false">
      <c r="A37" s="22" t="s">
        <v>96</v>
      </c>
      <c r="B37" s="5" t="n">
        <f aca="false">MATCH(A37,妖怪リスト!$B$2:$B$200,0)</f>
        <v>31</v>
      </c>
      <c r="C37" s="5" t="n">
        <f aca="false">INDEX(妖怪リスト!$D$2:$D$200,B37,1)</f>
        <v>18</v>
      </c>
      <c r="D37" s="5" t="n">
        <f aca="false">INDEX(妖怪リスト!E$2:E$200,$B37,1)</f>
        <v>6279</v>
      </c>
      <c r="E37" s="5" t="n">
        <f aca="false">INDEX(妖怪リスト!F$2:F$200,$B37,1)</f>
        <v>6213</v>
      </c>
      <c r="F37" s="5" t="str">
        <f aca="false">INDEX(妖怪リスト!$C$2:$C$200,$B37,1)</f>
        <v>茜</v>
      </c>
      <c r="H37" s="22" t="s">
        <v>162</v>
      </c>
      <c r="I37" s="5" t="n">
        <f aca="false">MATCH(H37,妖怪リスト!$B$2:$B$200,0)</f>
        <v>116</v>
      </c>
      <c r="J37" s="5" t="n">
        <f aca="false">INDEX(妖怪リスト!$D$2:D$200,$I37,1)</f>
        <v>14</v>
      </c>
      <c r="K37" s="5" t="n">
        <f aca="false">INDEX(妖怪リスト!$E$2:$E$200,$I37,1)</f>
        <v>3279</v>
      </c>
      <c r="L37" s="5" t="n">
        <f aca="false">INDEX(妖怪リスト!$F$2:$F$200,$I37,1)</f>
        <v>3682</v>
      </c>
      <c r="M37" s="5" t="str">
        <f aca="false">INDEX(妖怪リスト!$C$2:$C$200,$I37,1)</f>
        <v>蒼</v>
      </c>
    </row>
    <row r="38" customFormat="false" ht="12.85" hidden="false" customHeight="false" outlineLevel="0" collapsed="false">
      <c r="A38" s="22" t="s">
        <v>106</v>
      </c>
      <c r="B38" s="5" t="n">
        <f aca="false">MATCH(A38,妖怪リスト!$B$2:$B$200,0)</f>
        <v>42</v>
      </c>
      <c r="C38" s="5" t="n">
        <f aca="false">INDEX(妖怪リスト!$D$2:$D$200,B38,1)</f>
        <v>15</v>
      </c>
      <c r="D38" s="5" t="n">
        <f aca="false">INDEX(妖怪リスト!E$2:E$200,$B38,1)</f>
        <v>5370</v>
      </c>
      <c r="E38" s="5" t="n">
        <f aca="false">INDEX(妖怪リスト!F$2:F$200,$B38,1)</f>
        <v>5814</v>
      </c>
      <c r="F38" s="5" t="str">
        <f aca="false">INDEX(妖怪リスト!$C$2:$C$200,$B38,1)</f>
        <v>茜</v>
      </c>
      <c r="H38" s="22" t="s">
        <v>159</v>
      </c>
      <c r="I38" s="5" t="n">
        <f aca="false">MATCH(H38,妖怪リスト!$B$2:$B$200,0)</f>
        <v>112</v>
      </c>
      <c r="J38" s="5" t="n">
        <f aca="false">INDEX(妖怪リスト!$D$2:D$200,$I38,1)</f>
        <v>17</v>
      </c>
      <c r="K38" s="5" t="n">
        <f aca="false">INDEX(妖怪リスト!$E$2:$E$200,$I38,1)</f>
        <v>4738</v>
      </c>
      <c r="L38" s="5" t="n">
        <f aca="false">INDEX(妖怪リスト!$F$2:$F$200,$I38,1)</f>
        <v>4456</v>
      </c>
      <c r="M38" s="5" t="str">
        <f aca="false">INDEX(妖怪リスト!$C$2:$C$200,$I38,1)</f>
        <v>蒼</v>
      </c>
    </row>
    <row r="39" customFormat="false" ht="12.85" hidden="false" customHeight="false" outlineLevel="0" collapsed="false">
      <c r="A39" s="24" t="s">
        <v>246</v>
      </c>
      <c r="C39" s="5" t="n">
        <f aca="false">SUM(C34:C38)</f>
        <v>87</v>
      </c>
      <c r="D39" s="5" t="n">
        <f aca="false">SUM(D34:D38)*F39+$D$7*0.2+500*5</f>
        <v>63009.96</v>
      </c>
      <c r="E39" s="5" t="n">
        <f aca="false">INT((SUM(E34:E38)*F39+SUM($E$2:$E$6)*$F$7*0.2+1000*5)/10)</f>
        <v>6342</v>
      </c>
      <c r="F39" s="5" t="n">
        <f aca="false">IF(AND(F34=F35,F35=F36,F36=F37,F37=F38),1.4,1)</f>
        <v>1.4</v>
      </c>
      <c r="H39" s="24" t="s">
        <v>246</v>
      </c>
      <c r="J39" s="5" t="n">
        <f aca="false">SUM(J34:J38)</f>
        <v>81</v>
      </c>
      <c r="K39" s="35" t="n">
        <f aca="false">SUM(K34:K38)*M39+$D$7*0.2+500*5</f>
        <v>51941.56</v>
      </c>
      <c r="L39" s="5" t="n">
        <f aca="false">INT((SUM(L34:L38)*M39+SUM($E$2:$E$6)*$F$7*0.2+1000*5)/10)</f>
        <v>5214</v>
      </c>
      <c r="M39" s="5" t="n">
        <f aca="false">IF(AND(M34=M35,M35=M36,M36=M37,M37=M38),1.4,1)</f>
        <v>1.4</v>
      </c>
    </row>
    <row r="42" customFormat="false" ht="12.85" hidden="false" customHeight="false" outlineLevel="0" collapsed="false">
      <c r="C42" s="1" t="s">
        <v>47</v>
      </c>
      <c r="D42" s="5" t="s">
        <v>247</v>
      </c>
      <c r="E42" s="1" t="s">
        <v>248</v>
      </c>
      <c r="F42" s="1" t="s">
        <v>249</v>
      </c>
      <c r="M42" s="0"/>
    </row>
    <row r="43" customFormat="false" ht="12.85" hidden="false" customHeight="false" outlineLevel="0" collapsed="false">
      <c r="A43" s="24" t="s">
        <v>244</v>
      </c>
      <c r="C43" s="5" t="n">
        <f aca="false">C7</f>
        <v>114</v>
      </c>
      <c r="D43" s="5" t="n">
        <f aca="false">E7</f>
        <v>6181</v>
      </c>
      <c r="E43" s="5" t="n">
        <f aca="false">D7</f>
        <v>65718.8</v>
      </c>
      <c r="F43" s="1" t="s">
        <v>250</v>
      </c>
      <c r="H43" s="1" t="s">
        <v>229</v>
      </c>
      <c r="M43" s="0"/>
    </row>
    <row r="44" customFormat="false" ht="12.85" hidden="false" customHeight="false" outlineLevel="0" collapsed="false">
      <c r="A44" s="24" t="s">
        <v>251</v>
      </c>
      <c r="C44" s="5" t="n">
        <f aca="false">C15</f>
        <v>85</v>
      </c>
      <c r="D44" s="5" t="n">
        <f aca="false">E15</f>
        <v>6593</v>
      </c>
      <c r="E44" s="5" t="n">
        <f aca="false">D15</f>
        <v>64918.16</v>
      </c>
      <c r="F44" s="5" t="n">
        <f aca="false">RANK(C44,$C$44:$C$52,1)</f>
        <v>3</v>
      </c>
      <c r="H44" s="1" t="s">
        <v>252</v>
      </c>
      <c r="M44" s="0"/>
    </row>
    <row r="45" customFormat="false" ht="12.85" hidden="false" customHeight="false" outlineLevel="0" collapsed="false">
      <c r="A45" s="24" t="s">
        <v>253</v>
      </c>
      <c r="C45" s="5" t="n">
        <f aca="false">C23</f>
        <v>86</v>
      </c>
      <c r="D45" s="5" t="n">
        <f aca="false">E23</f>
        <v>5918</v>
      </c>
      <c r="E45" s="5" t="n">
        <f aca="false">D23</f>
        <v>61598.76</v>
      </c>
      <c r="F45" s="5" t="n">
        <f aca="false">RANK(C45,$C$44:$C$52,1)</f>
        <v>4</v>
      </c>
      <c r="H45" s="5" t="s">
        <v>254</v>
      </c>
      <c r="M45" s="0"/>
    </row>
    <row r="46" customFormat="false" ht="12.85" hidden="false" customHeight="false" outlineLevel="0" collapsed="false">
      <c r="A46" s="24" t="s">
        <v>255</v>
      </c>
      <c r="C46" s="30" t="n">
        <f aca="false">C31</f>
        <v>89</v>
      </c>
      <c r="D46" s="5" t="n">
        <f aca="false">E31</f>
        <v>6788</v>
      </c>
      <c r="E46" s="5" t="n">
        <f aca="false">D31</f>
        <v>67804.96</v>
      </c>
      <c r="F46" s="5" t="n">
        <f aca="false">RANK(C46,$C$44:$C$52,1)</f>
        <v>7</v>
      </c>
      <c r="M46" s="0"/>
    </row>
    <row r="47" customFormat="false" ht="12.85" hidden="false" customHeight="false" outlineLevel="0" collapsed="false">
      <c r="A47" s="24" t="s">
        <v>256</v>
      </c>
      <c r="C47" s="30" t="n">
        <f aca="false">C39</f>
        <v>87</v>
      </c>
      <c r="D47" s="5" t="n">
        <f aca="false">E39</f>
        <v>6342</v>
      </c>
      <c r="E47" s="5" t="n">
        <f aca="false">D39</f>
        <v>63009.96</v>
      </c>
      <c r="F47" s="5" t="n">
        <f aca="false">RANK(C47,$C$44:$C$52,1)</f>
        <v>5</v>
      </c>
      <c r="H47" s="1" t="s">
        <v>257</v>
      </c>
      <c r="M47" s="0"/>
    </row>
    <row r="48" customFormat="false" ht="12.85" hidden="false" customHeight="false" outlineLevel="0" collapsed="false">
      <c r="A48" s="24" t="s">
        <v>258</v>
      </c>
      <c r="C48" s="30" t="n">
        <f aca="false">J7</f>
        <v>88</v>
      </c>
      <c r="D48" s="5" t="n">
        <f aca="false">L7</f>
        <v>5745</v>
      </c>
      <c r="E48" s="5" t="n">
        <f aca="false">K7</f>
        <v>55886.76</v>
      </c>
      <c r="F48" s="5" t="n">
        <f aca="false">RANK(C48,$C$44:$C$52,1)</f>
        <v>6</v>
      </c>
      <c r="H48" s="1" t="s">
        <v>259</v>
      </c>
      <c r="M48" s="0"/>
    </row>
    <row r="49" customFormat="false" ht="12.85" hidden="false" customHeight="false" outlineLevel="0" collapsed="false">
      <c r="A49" s="24" t="s">
        <v>260</v>
      </c>
      <c r="C49" s="30" t="n">
        <f aca="false">J15</f>
        <v>91</v>
      </c>
      <c r="D49" s="5" t="n">
        <f aca="false">L15</f>
        <v>6796</v>
      </c>
      <c r="E49" s="5" t="n">
        <f aca="false">K15</f>
        <v>70310.96</v>
      </c>
      <c r="F49" s="5" t="n">
        <f aca="false">RANK(C49,$C$44:$C$52,1)</f>
        <v>9</v>
      </c>
      <c r="H49" s="1" t="s">
        <v>261</v>
      </c>
      <c r="M49" s="0"/>
    </row>
    <row r="50" customFormat="false" ht="12.85" hidden="false" customHeight="false" outlineLevel="0" collapsed="false">
      <c r="A50" s="24" t="s">
        <v>262</v>
      </c>
      <c r="C50" s="30" t="n">
        <f aca="false">J23</f>
        <v>90</v>
      </c>
      <c r="D50" s="5" t="n">
        <f aca="false">L23</f>
        <v>6231</v>
      </c>
      <c r="E50" s="5" t="n">
        <f aca="false">K23</f>
        <v>63068.76</v>
      </c>
      <c r="F50" s="5" t="n">
        <f aca="false">RANK(C50,$C$44:$C$52,1)</f>
        <v>8</v>
      </c>
      <c r="H50" s="5" t="s">
        <v>263</v>
      </c>
    </row>
    <row r="51" customFormat="false" ht="12.85" hidden="false" customHeight="false" outlineLevel="0" collapsed="false">
      <c r="A51" s="24" t="s">
        <v>264</v>
      </c>
      <c r="C51" s="30" t="n">
        <f aca="false">J31</f>
        <v>83</v>
      </c>
      <c r="D51" s="5" t="n">
        <f aca="false">L31</f>
        <v>5611</v>
      </c>
      <c r="E51" s="5" t="n">
        <f aca="false">K31</f>
        <v>55220.36</v>
      </c>
      <c r="F51" s="5" t="n">
        <f aca="false">RANK(C51,$C$44:$C$52,1)</f>
        <v>2</v>
      </c>
    </row>
    <row r="52" customFormat="false" ht="12.85" hidden="false" customHeight="false" outlineLevel="0" collapsed="false">
      <c r="A52" s="24" t="s">
        <v>265</v>
      </c>
      <c r="C52" s="30" t="n">
        <f aca="false">J39</f>
        <v>81</v>
      </c>
      <c r="D52" s="5" t="n">
        <f aca="false">L39</f>
        <v>5214</v>
      </c>
      <c r="E52" s="5" t="n">
        <f aca="false">K39</f>
        <v>51941.56</v>
      </c>
      <c r="F52" s="5" t="n">
        <f aca="false">RANK(C52,$C$44:$C$52,1)</f>
        <v>1</v>
      </c>
    </row>
    <row r="53" customFormat="false" ht="12.85" hidden="false" customHeight="false" outlineLevel="0" collapsed="false">
      <c r="C53" s="30"/>
    </row>
  </sheetData>
  <sheetProtection sheet="true" objects="true" scenarios="true"/>
  <conditionalFormatting sqref="C46:C53 C17:C20">
    <cfRule type="cellIs" priority="2" operator="equal" aboveAverage="0" equalAverage="0" bottom="0" percent="0" rank="0" text="" dxfId="10">
      <formula>1</formula>
    </cfRule>
  </conditionalFormatting>
  <conditionalFormatting sqref="C28 C17:C20">
    <cfRule type="cellIs" priority="3" operator="equal" aboveAverage="0" equalAverage="0" bottom="0" percent="0" rank="0" text="" dxfId="11">
      <formula>1</formula>
    </cfRule>
  </conditionalFormatting>
  <conditionalFormatting sqref="C28 C17:C20">
    <cfRule type="cellIs" priority="4" operator="equal" aboveAverage="0" equalAverage="0" bottom="0" percent="0" rank="0" text="" dxfId="12">
      <formula>1</formula>
    </cfRule>
  </conditionalFormatting>
  <conditionalFormatting sqref="C24">
    <cfRule type="cellIs" priority="5" operator="equal" aboveAverage="0" equalAverage="0" bottom="0" percent="0" rank="0" text="" dxfId="13">
      <formula>1</formula>
    </cfRule>
  </conditionalFormatting>
  <conditionalFormatting sqref="C24">
    <cfRule type="cellIs" priority="6" operator="equal" aboveAverage="0" equalAverage="0" bottom="0" percent="0" rank="0" text="" dxfId="14">
      <formula>1</formula>
    </cfRule>
  </conditionalFormatting>
  <conditionalFormatting sqref="C24">
    <cfRule type="cellIs" priority="7" operator="equal" aboveAverage="0" equalAverage="0" bottom="0" percent="0" rank="0" text="" dxfId="15">
      <formula>1</formula>
    </cfRule>
  </conditionalFormatting>
  <conditionalFormatting sqref="C24">
    <cfRule type="cellIs" priority="8" operator="equal" aboveAverage="0" equalAverage="0" bottom="0" percent="0" rank="0" text="" dxfId="16">
      <formula>1</formula>
    </cfRule>
  </conditionalFormatting>
  <conditionalFormatting sqref="C32">
    <cfRule type="cellIs" priority="9" operator="equal" aboveAverage="0" equalAverage="0" bottom="0" percent="0" rank="0" text="" dxfId="17">
      <formula>1</formula>
    </cfRule>
  </conditionalFormatting>
  <conditionalFormatting sqref="C32">
    <cfRule type="cellIs" priority="10" operator="equal" aboveAverage="0" equalAverage="0" bottom="0" percent="0" rank="0" text="" dxfId="18">
      <formula>1</formula>
    </cfRule>
  </conditionalFormatting>
  <conditionalFormatting sqref="C32">
    <cfRule type="cellIs" priority="11" operator="equal" aboveAverage="0" equalAverage="0" bottom="0" percent="0" rank="0" text="" dxfId="19">
      <formula>1</formula>
    </cfRule>
  </conditionalFormatting>
  <conditionalFormatting sqref="C32">
    <cfRule type="cellIs" priority="12" operator="equal" aboveAverage="0" equalAverage="0" bottom="0" percent="0" rank="0" text="" dxfId="20">
      <formula>1</formula>
    </cfRule>
  </conditionalFormatting>
  <dataValidations count="3">
    <dataValidation allowBlank="true" errorStyle="stop" operator="equal" showDropDown="false" showErrorMessage="true" showInputMessage="false" sqref="A2:A6" type="list">
      <formula1>妖怪リスト!$B$2:$B$300</formula1>
      <formula2>0</formula2>
    </dataValidation>
    <dataValidation allowBlank="true" errorStyle="stop" operator="equal" showDropDown="false" showErrorMessage="true" showInputMessage="false" sqref="A10:A14 A18:A22 A26:A30 A34:A38" type="list">
      <formula1>妖怪リスト!$B$2:$B$300</formula1>
      <formula2>0</formula2>
    </dataValidation>
    <dataValidation allowBlank="true" errorStyle="stop" operator="equal" showDropDown="false" showErrorMessage="true" showInputMessage="false" sqref="H2:H6 H10:H14 H18:H22 H26:H30 H34:H38"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L2" activePane="bottomLeft" state="frozen"/>
      <selection pane="topLeft" activeCell="A1" activeCellId="0" sqref="A1"/>
      <selection pane="bottomLeft" activeCell="G27" activeCellId="0" sqref="G27"/>
    </sheetView>
  </sheetViews>
  <sheetFormatPr defaultColWidth="12.79296875" defaultRowHeight="12.85" zeroHeight="false" outlineLevelRow="0" outlineLevelCol="0"/>
  <cols>
    <col collapsed="false" customWidth="true" hidden="false" outlineLevel="0" max="1" min="1" style="5" width="5.97"/>
    <col collapsed="false" customWidth="true" hidden="false" outlineLevel="0" max="2" min="2" style="5" width="25.88"/>
    <col collapsed="false" customWidth="true" hidden="false" outlineLevel="0" max="3" min="3" style="5" width="4.84"/>
    <col collapsed="false" customWidth="true" hidden="false" outlineLevel="0" max="4" min="4" style="5" width="4.69"/>
    <col collapsed="false" customWidth="true" hidden="false" outlineLevel="0" max="5" min="5" style="5" width="7.23"/>
    <col collapsed="false" customWidth="true" hidden="false" outlineLevel="0" max="7" min="6" style="5" width="7.07"/>
    <col collapsed="false" customWidth="true" hidden="false" outlineLevel="0" max="13" min="8" style="5" width="4.69"/>
    <col collapsed="false" customWidth="true" hidden="false" outlineLevel="0" max="14" min="14" style="5" width="4.84"/>
    <col collapsed="false" customWidth="true" hidden="false" outlineLevel="0" max="15" min="15" style="5" width="9.23"/>
    <col collapsed="false" customWidth="true" hidden="false" outlineLevel="0" max="16" min="16" style="5" width="4.69"/>
    <col collapsed="false" customWidth="true" hidden="false" outlineLevel="0" max="17" min="17" style="5" width="5.63"/>
    <col collapsed="false" customWidth="true" hidden="false" outlineLevel="0" max="18" min="18" style="5" width="11.62"/>
    <col collapsed="false" customWidth="true" hidden="false" outlineLevel="0" max="19" min="19" style="5" width="4.84"/>
    <col collapsed="false" customWidth="false" hidden="false" outlineLevel="0" max="257" min="20" style="5" width="12.79"/>
  </cols>
  <sheetData>
    <row r="1" customFormat="false" ht="12.85" hidden="false" customHeight="false" outlineLevel="0" collapsed="false">
      <c r="A1" s="6" t="s">
        <v>44</v>
      </c>
      <c r="B1" s="7" t="s">
        <v>45</v>
      </c>
      <c r="C1" s="7" t="s">
        <v>46</v>
      </c>
      <c r="D1" s="7" t="s">
        <v>47</v>
      </c>
      <c r="E1" s="7" t="s">
        <v>48</v>
      </c>
      <c r="F1" s="7" t="s">
        <v>49</v>
      </c>
      <c r="G1" s="7" t="s">
        <v>50</v>
      </c>
      <c r="H1" s="7" t="s">
        <v>51</v>
      </c>
      <c r="I1" s="7" t="s">
        <v>52</v>
      </c>
      <c r="J1" s="7" t="s">
        <v>53</v>
      </c>
      <c r="K1" s="7" t="s">
        <v>54</v>
      </c>
      <c r="L1" s="7" t="s">
        <v>55</v>
      </c>
      <c r="M1" s="7" t="s">
        <v>56</v>
      </c>
      <c r="N1" s="7" t="s">
        <v>57</v>
      </c>
      <c r="O1" s="7" t="s">
        <v>58</v>
      </c>
      <c r="P1" s="7" t="s">
        <v>59</v>
      </c>
      <c r="Q1" s="7" t="s">
        <v>60</v>
      </c>
      <c r="R1" s="7" t="s">
        <v>61</v>
      </c>
      <c r="S1" s="7" t="s">
        <v>62</v>
      </c>
    </row>
    <row r="2" customFormat="false" ht="12.85" hidden="false" customHeight="false" outlineLevel="0" collapsed="false">
      <c r="A2" s="5" t="n">
        <v>1</v>
      </c>
      <c r="B2" s="8" t="s">
        <v>63</v>
      </c>
      <c r="C2" s="9"/>
      <c r="D2" s="9" t="n">
        <v>0</v>
      </c>
      <c r="E2" s="9" t="n">
        <v>0</v>
      </c>
      <c r="F2" s="9" t="n">
        <v>0</v>
      </c>
      <c r="G2" s="9" t="n">
        <v>0</v>
      </c>
      <c r="H2" s="9"/>
      <c r="I2" s="9"/>
      <c r="J2" s="9"/>
      <c r="K2" s="9"/>
      <c r="L2" s="9"/>
      <c r="M2" s="9"/>
      <c r="N2" s="9"/>
      <c r="O2" s="9"/>
      <c r="P2" s="9"/>
      <c r="Q2" s="9"/>
      <c r="R2" s="9"/>
    </row>
    <row r="3" customFormat="false" ht="12.85" hidden="false" customHeight="false" outlineLevel="0" collapsed="false">
      <c r="A3" s="5" t="n">
        <v>2</v>
      </c>
      <c r="B3" s="8" t="s">
        <v>64</v>
      </c>
      <c r="C3" s="10" t="s">
        <v>65</v>
      </c>
      <c r="D3" s="9" t="n">
        <v>22</v>
      </c>
      <c r="E3" s="9" t="n">
        <v>9134</v>
      </c>
      <c r="F3" s="9" t="n">
        <v>9183</v>
      </c>
      <c r="G3" s="9" t="n">
        <v>7806</v>
      </c>
      <c r="H3" s="9" t="n">
        <v>7</v>
      </c>
      <c r="I3" s="9"/>
      <c r="J3" s="9"/>
      <c r="K3" s="9"/>
      <c r="L3" s="9"/>
      <c r="M3" s="9"/>
      <c r="N3" s="9"/>
      <c r="O3" s="9"/>
      <c r="P3" s="9" t="s">
        <v>66</v>
      </c>
      <c r="Q3" s="9" t="n">
        <v>31</v>
      </c>
      <c r="R3" s="9"/>
      <c r="S3" s="5" t="str">
        <f aca="true">HYPERLINK(CONCATENATE("http://ryohoji.g-gee.info/img_sp/card/",INDIRECT(ADDRESS(ROW(),COLUMN()-1)),".jpg"),"☆")</f>
        <v>☆</v>
      </c>
    </row>
    <row r="4" customFormat="false" ht="12.85" hidden="false" customHeight="false" outlineLevel="0" collapsed="false">
      <c r="A4" s="5" t="n">
        <v>3</v>
      </c>
      <c r="B4" s="8" t="s">
        <v>67</v>
      </c>
      <c r="C4" s="10" t="s">
        <v>68</v>
      </c>
      <c r="D4" s="9" t="n">
        <v>17</v>
      </c>
      <c r="E4" s="9" t="n">
        <v>4905</v>
      </c>
      <c r="F4" s="9" t="n">
        <v>5396</v>
      </c>
      <c r="G4" s="9" t="n">
        <v>4289</v>
      </c>
      <c r="H4" s="9"/>
      <c r="I4" s="9" t="n">
        <v>6</v>
      </c>
      <c r="J4" s="9"/>
      <c r="K4" s="9"/>
      <c r="L4" s="9"/>
      <c r="M4" s="9"/>
      <c r="N4" s="9"/>
      <c r="O4" s="9"/>
      <c r="P4" s="9" t="s">
        <v>69</v>
      </c>
      <c r="Q4" s="10" t="s">
        <v>70</v>
      </c>
      <c r="R4" s="9" t="s">
        <v>71</v>
      </c>
      <c r="S4" s="5" t="str">
        <f aca="true">HYPERLINK(CONCATENATE("http://ryohoji.g-gee.info/img_sp/card/",INDIRECT(ADDRESS(ROW(),COLUMN()-1)),".jpg"),"☆")</f>
        <v>☆</v>
      </c>
    </row>
    <row r="5" customFormat="false" ht="12.85" hidden="false" customHeight="false" outlineLevel="0" collapsed="false">
      <c r="A5" s="5" t="n">
        <v>4</v>
      </c>
      <c r="B5" s="10" t="s">
        <v>72</v>
      </c>
      <c r="C5" s="10" t="s">
        <v>73</v>
      </c>
      <c r="D5" s="9" t="n">
        <v>14</v>
      </c>
      <c r="E5" s="9" t="n">
        <v>4635</v>
      </c>
      <c r="F5" s="9" t="n">
        <v>3930</v>
      </c>
      <c r="G5" s="9" t="n">
        <v>4277</v>
      </c>
      <c r="H5" s="9"/>
      <c r="I5" s="9"/>
      <c r="J5" s="9"/>
      <c r="K5" s="9" t="n">
        <v>4</v>
      </c>
      <c r="L5" s="9"/>
      <c r="M5" s="9"/>
      <c r="N5" s="9"/>
      <c r="O5" s="9"/>
      <c r="P5" s="9" t="s">
        <v>74</v>
      </c>
      <c r="Q5" s="9" t="n">
        <v>31</v>
      </c>
      <c r="R5" s="9"/>
      <c r="S5" s="5" t="str">
        <f aca="true">HYPERLINK(CONCATENATE("http://ryohoji.g-gee.info/img_sp/card/",INDIRECT(ADDRESS(ROW(),COLUMN()-1)),".jpg"),"☆")</f>
        <v>☆</v>
      </c>
    </row>
    <row r="6" customFormat="false" ht="12.85" hidden="false" customHeight="false" outlineLevel="0" collapsed="false">
      <c r="A6" s="5" t="n">
        <v>5</v>
      </c>
      <c r="B6" s="8" t="s">
        <v>75</v>
      </c>
      <c r="C6" s="10" t="s">
        <v>65</v>
      </c>
      <c r="D6" s="9" t="n">
        <v>17</v>
      </c>
      <c r="E6" s="9" t="n">
        <v>5719</v>
      </c>
      <c r="F6" s="9" t="n">
        <v>7081</v>
      </c>
      <c r="G6" s="9" t="n">
        <v>6334</v>
      </c>
      <c r="H6" s="9"/>
      <c r="I6" s="9"/>
      <c r="J6" s="9"/>
      <c r="K6" s="9" t="n">
        <v>7</v>
      </c>
      <c r="L6" s="9"/>
      <c r="M6" s="9"/>
      <c r="N6" s="9"/>
      <c r="O6" s="9"/>
      <c r="P6" s="9" t="s">
        <v>66</v>
      </c>
      <c r="Q6" s="10" t="s">
        <v>70</v>
      </c>
      <c r="R6" s="9"/>
      <c r="S6" s="5" t="str">
        <f aca="true">HYPERLINK(CONCATENATE("http://ryohoji.g-gee.info/img_sp/card/",INDIRECT(ADDRESS(ROW(),COLUMN()-1)),".jpg"),"☆")</f>
        <v>☆</v>
      </c>
    </row>
    <row r="7" customFormat="false" ht="12.85" hidden="false" customHeight="false" outlineLevel="0" collapsed="false">
      <c r="A7" s="5" t="n">
        <v>6</v>
      </c>
      <c r="B7" s="9"/>
      <c r="C7" s="9"/>
      <c r="D7" s="9"/>
      <c r="E7" s="9"/>
      <c r="F7" s="9"/>
      <c r="G7" s="9"/>
      <c r="H7" s="9"/>
      <c r="I7" s="9"/>
      <c r="J7" s="9"/>
      <c r="K7" s="9"/>
      <c r="L7" s="9"/>
      <c r="M7" s="9"/>
      <c r="N7" s="9"/>
      <c r="O7" s="9"/>
      <c r="P7" s="9"/>
      <c r="Q7" s="9"/>
      <c r="R7" s="9"/>
      <c r="S7" s="5" t="str">
        <f aca="true">HYPERLINK(CONCATENATE("http://ryohoji.g-gee.info/img_sp/card/",INDIRECT(ADDRESS(ROW(),COLUMN()-1)),".jpg"),"☆")</f>
        <v>☆</v>
      </c>
    </row>
    <row r="8" customFormat="false" ht="12.85" hidden="false" customHeight="false" outlineLevel="0" collapsed="false">
      <c r="A8" s="5" t="n">
        <v>7</v>
      </c>
      <c r="B8" s="8" t="s">
        <v>76</v>
      </c>
      <c r="C8" s="10" t="s">
        <v>73</v>
      </c>
      <c r="D8" s="9" t="n">
        <v>18</v>
      </c>
      <c r="E8" s="9" t="n">
        <v>7080</v>
      </c>
      <c r="F8" s="9" t="n">
        <v>8471</v>
      </c>
      <c r="G8" s="9" t="n">
        <v>6915</v>
      </c>
      <c r="H8" s="9" t="n">
        <v>7</v>
      </c>
      <c r="I8" s="9"/>
      <c r="J8" s="9"/>
      <c r="K8" s="9"/>
      <c r="L8" s="9"/>
      <c r="M8" s="9"/>
      <c r="N8" s="9"/>
      <c r="O8" s="9"/>
      <c r="P8" s="9" t="s">
        <v>66</v>
      </c>
      <c r="Q8" s="9" t="n">
        <v>31</v>
      </c>
      <c r="R8" s="9"/>
      <c r="S8" s="5" t="str">
        <f aca="true">HYPERLINK(CONCATENATE("http://ryohoji.g-gee.info/img_sp/card/",INDIRECT(ADDRESS(ROW(),COLUMN()-1)),".jpg"),"☆")</f>
        <v>☆</v>
      </c>
    </row>
    <row r="9" customFormat="false" ht="12.85" hidden="false" customHeight="false" outlineLevel="0" collapsed="false">
      <c r="A9" s="5" t="n">
        <v>8</v>
      </c>
      <c r="B9" s="8" t="s">
        <v>77</v>
      </c>
      <c r="C9" s="10" t="s">
        <v>65</v>
      </c>
      <c r="D9" s="9" t="n">
        <v>17</v>
      </c>
      <c r="E9" s="9" t="n">
        <v>6915</v>
      </c>
      <c r="F9" s="9" t="n">
        <v>7080</v>
      </c>
      <c r="G9" s="9" t="n">
        <v>7230</v>
      </c>
      <c r="H9" s="9"/>
      <c r="I9" s="9"/>
      <c r="J9" s="9" t="n">
        <v>7</v>
      </c>
      <c r="K9" s="9"/>
      <c r="L9" s="9"/>
      <c r="M9" s="9"/>
      <c r="N9" s="9"/>
      <c r="O9" s="9"/>
      <c r="P9" s="9" t="s">
        <v>66</v>
      </c>
      <c r="Q9" s="9" t="n">
        <v>31</v>
      </c>
      <c r="R9" s="9"/>
      <c r="S9" s="5" t="str">
        <f aca="true">HYPERLINK(CONCATENATE("http://ryohoji.g-gee.info/img_sp/card/",INDIRECT(ADDRESS(ROW(),COLUMN()-1)),".jpg"),"☆")</f>
        <v>☆</v>
      </c>
    </row>
    <row r="10" customFormat="false" ht="12.85" hidden="false" customHeight="false" outlineLevel="0" collapsed="false">
      <c r="A10" s="5" t="n">
        <v>9</v>
      </c>
      <c r="B10" s="8" t="s">
        <v>78</v>
      </c>
      <c r="C10" s="10" t="s">
        <v>73</v>
      </c>
      <c r="D10" s="9" t="n">
        <v>15</v>
      </c>
      <c r="E10" s="9" t="n">
        <v>4913</v>
      </c>
      <c r="F10" s="9" t="n">
        <v>4317</v>
      </c>
      <c r="G10" s="9" t="n">
        <v>4844</v>
      </c>
      <c r="H10" s="9"/>
      <c r="I10" s="9" t="n">
        <v>7</v>
      </c>
      <c r="J10" s="9"/>
      <c r="K10" s="9"/>
      <c r="L10" s="9"/>
      <c r="M10" s="9"/>
      <c r="N10" s="9"/>
      <c r="O10" s="9"/>
      <c r="P10" s="9" t="s">
        <v>69</v>
      </c>
      <c r="Q10" s="9" t="n">
        <v>31</v>
      </c>
      <c r="R10" s="9"/>
      <c r="S10" s="5" t="str">
        <f aca="true">HYPERLINK(CONCATENATE("http://ryohoji.g-gee.info/img_sp/card/",INDIRECT(ADDRESS(ROW(),COLUMN()-1)),".jpg"),"☆")</f>
        <v>☆</v>
      </c>
    </row>
    <row r="11" customFormat="false" ht="12.85" hidden="false" customHeight="false" outlineLevel="0" collapsed="false">
      <c r="A11" s="5" t="n">
        <v>10</v>
      </c>
      <c r="B11" s="9"/>
      <c r="C11" s="9"/>
      <c r="D11" s="9"/>
      <c r="E11" s="9"/>
      <c r="F11" s="9"/>
      <c r="G11" s="9"/>
      <c r="H11" s="9"/>
      <c r="I11" s="9"/>
      <c r="J11" s="9"/>
      <c r="K11" s="9"/>
      <c r="L11" s="9"/>
      <c r="M11" s="9"/>
      <c r="N11" s="9"/>
      <c r="O11" s="9"/>
      <c r="P11" s="9"/>
      <c r="Q11" s="9"/>
      <c r="R11" s="9"/>
      <c r="S11" s="5" t="str">
        <f aca="true">HYPERLINK(CONCATENATE("http://ryohoji.g-gee.info/img_sp/card/",INDIRECT(ADDRESS(ROW(),COLUMN()-1)),".jpg"),"☆")</f>
        <v>☆</v>
      </c>
    </row>
    <row r="12" customFormat="false" ht="12.85" hidden="false" customHeight="false" outlineLevel="0" collapsed="false">
      <c r="A12" s="5" t="n">
        <v>11</v>
      </c>
      <c r="B12" s="8" t="s">
        <v>79</v>
      </c>
      <c r="C12" s="10" t="s">
        <v>68</v>
      </c>
      <c r="D12" s="9" t="n">
        <v>18</v>
      </c>
      <c r="E12" s="9" t="n">
        <v>7793</v>
      </c>
      <c r="F12" s="9" t="n">
        <v>6553</v>
      </c>
      <c r="G12" s="9" t="n">
        <v>7020</v>
      </c>
      <c r="H12" s="9"/>
      <c r="I12" s="9"/>
      <c r="J12" s="9"/>
      <c r="K12" s="9"/>
      <c r="L12" s="9" t="n">
        <v>7</v>
      </c>
      <c r="M12" s="9"/>
      <c r="N12" s="9"/>
      <c r="O12" s="9"/>
      <c r="P12" s="9" t="s">
        <v>66</v>
      </c>
      <c r="Q12" s="9" t="n">
        <v>31</v>
      </c>
      <c r="R12" s="9"/>
      <c r="S12" s="5" t="str">
        <f aca="true">HYPERLINK(CONCATENATE("http://ryohoji.g-gee.info/img_sp/card/",INDIRECT(ADDRESS(ROW(),COLUMN()-1)),".jpg"),"☆")</f>
        <v>☆</v>
      </c>
    </row>
    <row r="13" customFormat="false" ht="12.85" hidden="false" customHeight="false" outlineLevel="0" collapsed="false">
      <c r="A13" s="5" t="n">
        <v>12</v>
      </c>
      <c r="B13" s="11" t="s">
        <v>80</v>
      </c>
      <c r="C13" s="10" t="s">
        <v>73</v>
      </c>
      <c r="D13" s="12" t="n">
        <v>15</v>
      </c>
      <c r="E13" s="13" t="n">
        <v>5370</v>
      </c>
      <c r="F13" s="13" t="n">
        <v>4188</v>
      </c>
      <c r="G13" s="13" t="n">
        <v>4762</v>
      </c>
      <c r="H13" s="9"/>
      <c r="I13" s="9"/>
      <c r="J13" s="9" t="n">
        <v>5</v>
      </c>
      <c r="K13" s="9"/>
      <c r="L13" s="9"/>
      <c r="M13" s="9"/>
      <c r="N13" s="9"/>
      <c r="O13" s="9"/>
      <c r="P13" s="9" t="s">
        <v>69</v>
      </c>
      <c r="Q13" s="9" t="n">
        <v>31</v>
      </c>
      <c r="R13" s="9"/>
      <c r="S13" s="5" t="str">
        <f aca="true">HYPERLINK(CONCATENATE("http://ryohoji.g-gee.info/img_sp/card/",INDIRECT(ADDRESS(ROW(),COLUMN()-1)),".jpg"),"☆")</f>
        <v>☆</v>
      </c>
    </row>
    <row r="14" customFormat="false" ht="12.85" hidden="false" customHeight="false" outlineLevel="0" collapsed="false">
      <c r="A14" s="5" t="n">
        <v>13</v>
      </c>
      <c r="B14" s="11" t="s">
        <v>81</v>
      </c>
      <c r="C14" s="10" t="s">
        <v>73</v>
      </c>
      <c r="D14" s="12" t="n">
        <v>14</v>
      </c>
      <c r="E14" s="13" t="n">
        <v>3849</v>
      </c>
      <c r="F14" s="13" t="n">
        <v>3661</v>
      </c>
      <c r="G14" s="12" t="n">
        <v>3440</v>
      </c>
      <c r="H14" s="9"/>
      <c r="I14" s="9"/>
      <c r="J14" s="9"/>
      <c r="K14" s="9" t="n">
        <v>4</v>
      </c>
      <c r="L14" s="9"/>
      <c r="M14" s="9"/>
      <c r="N14" s="9"/>
      <c r="O14" s="9"/>
      <c r="P14" s="9" t="s">
        <v>74</v>
      </c>
      <c r="Q14" s="9" t="n">
        <v>31</v>
      </c>
      <c r="R14" s="9"/>
      <c r="S14" s="5" t="str">
        <f aca="true">HYPERLINK(CONCATENATE("http://ryohoji.g-gee.info/img_sp/card/",INDIRECT(ADDRESS(ROW(),COLUMN()-1)),".jpg"),"☆")</f>
        <v>☆</v>
      </c>
    </row>
    <row r="15" customFormat="false" ht="12.85" hidden="false" customHeight="false" outlineLevel="0" collapsed="false">
      <c r="A15" s="5" t="n">
        <v>14</v>
      </c>
      <c r="B15" s="9"/>
      <c r="C15" s="9"/>
      <c r="D15" s="9"/>
      <c r="E15" s="9"/>
      <c r="F15" s="9"/>
      <c r="G15" s="9"/>
      <c r="H15" s="9"/>
      <c r="I15" s="9"/>
      <c r="J15" s="9"/>
      <c r="K15" s="9"/>
      <c r="L15" s="9"/>
      <c r="M15" s="9"/>
      <c r="N15" s="9"/>
      <c r="O15" s="9"/>
      <c r="P15" s="9"/>
      <c r="Q15" s="9"/>
      <c r="R15" s="9"/>
      <c r="S15" s="5" t="str">
        <f aca="true">HYPERLINK(CONCATENATE("http://ryohoji.g-gee.info/img_sp/card/",INDIRECT(ADDRESS(ROW(),COLUMN()-1)),".jpg"),"☆")</f>
        <v>☆</v>
      </c>
    </row>
    <row r="16" customFormat="false" ht="12.85" hidden="false" customHeight="false" outlineLevel="0" collapsed="false">
      <c r="A16" s="5" t="n">
        <v>15</v>
      </c>
      <c r="B16" s="8" t="s">
        <v>82</v>
      </c>
      <c r="C16" s="10" t="s">
        <v>65</v>
      </c>
      <c r="D16" s="9" t="n">
        <v>17</v>
      </c>
      <c r="E16" s="9" t="n">
        <v>6891</v>
      </c>
      <c r="F16" s="9" t="n">
        <v>7034</v>
      </c>
      <c r="G16" s="9" t="n">
        <v>7178</v>
      </c>
      <c r="H16" s="9"/>
      <c r="I16" s="9"/>
      <c r="J16" s="9"/>
      <c r="K16" s="9"/>
      <c r="L16" s="9" t="n">
        <v>7</v>
      </c>
      <c r="M16" s="9"/>
      <c r="N16" s="9"/>
      <c r="O16" s="9"/>
      <c r="P16" s="9" t="s">
        <v>66</v>
      </c>
      <c r="Q16" s="10" t="s">
        <v>70</v>
      </c>
      <c r="R16" s="9"/>
      <c r="S16" s="5" t="str">
        <f aca="true">HYPERLINK(CONCATENATE("http://ryohoji.g-gee.info/img_sp/card/",INDIRECT(ADDRESS(ROW(),COLUMN()-1)),".jpg"),"☆")</f>
        <v>☆</v>
      </c>
    </row>
    <row r="17" customFormat="false" ht="12.85" hidden="false" customHeight="false" outlineLevel="0" collapsed="false">
      <c r="A17" s="5" t="n">
        <v>16</v>
      </c>
      <c r="B17" s="8" t="s">
        <v>83</v>
      </c>
      <c r="C17" s="10" t="s">
        <v>68</v>
      </c>
      <c r="D17" s="9" t="n">
        <v>17</v>
      </c>
      <c r="E17" s="9" t="n">
        <v>6983</v>
      </c>
      <c r="F17" s="9" t="n">
        <v>7771</v>
      </c>
      <c r="G17" s="9" t="n">
        <v>6358</v>
      </c>
      <c r="H17" s="9"/>
      <c r="I17" s="9" t="n">
        <v>7</v>
      </c>
      <c r="J17" s="9"/>
      <c r="K17" s="9"/>
      <c r="L17" s="9"/>
      <c r="M17" s="9"/>
      <c r="N17" s="9"/>
      <c r="O17" s="9"/>
      <c r="P17" s="9" t="s">
        <v>66</v>
      </c>
      <c r="Q17" s="10" t="s">
        <v>70</v>
      </c>
      <c r="R17" s="9"/>
      <c r="S17" s="5" t="str">
        <f aca="true">HYPERLINK(CONCATENATE("http://ryohoji.g-gee.info/img_sp/card/",INDIRECT(ADDRESS(ROW(),COLUMN()-1)),".jpg"),"☆")</f>
        <v>☆</v>
      </c>
    </row>
    <row r="18" customFormat="false" ht="12.85" hidden="false" customHeight="false" outlineLevel="0" collapsed="false">
      <c r="A18" s="5" t="n">
        <v>17</v>
      </c>
      <c r="B18" s="8" t="s">
        <v>84</v>
      </c>
      <c r="C18" s="10" t="s">
        <v>73</v>
      </c>
      <c r="D18" s="9" t="n">
        <v>17</v>
      </c>
      <c r="E18" s="9" t="n">
        <v>6666</v>
      </c>
      <c r="F18" s="9" t="n">
        <v>6123</v>
      </c>
      <c r="G18" s="9" t="n">
        <v>6389</v>
      </c>
      <c r="H18" s="9"/>
      <c r="I18" s="9"/>
      <c r="J18" s="9"/>
      <c r="K18" s="9" t="n">
        <v>8</v>
      </c>
      <c r="L18" s="9"/>
      <c r="M18" s="9"/>
      <c r="N18" s="9"/>
      <c r="O18" s="9"/>
      <c r="P18" s="9" t="s">
        <v>66</v>
      </c>
      <c r="Q18" s="10" t="s">
        <v>85</v>
      </c>
      <c r="R18" s="9"/>
      <c r="S18" s="5" t="str">
        <f aca="true">HYPERLINK(CONCATENATE("http://ryohoji.g-gee.info/img_sp/card/",INDIRECT(ADDRESS(ROW(),COLUMN()-1)),".jpg"),"☆")</f>
        <v>☆</v>
      </c>
    </row>
    <row r="19" customFormat="false" ht="12.85" hidden="false" customHeight="false" outlineLevel="0" collapsed="false">
      <c r="A19" s="5" t="n">
        <v>18</v>
      </c>
      <c r="B19" s="10" t="s">
        <v>86</v>
      </c>
      <c r="C19" s="10" t="s">
        <v>68</v>
      </c>
      <c r="D19" s="9" t="n">
        <v>17</v>
      </c>
      <c r="E19" s="9" t="n">
        <v>8297</v>
      </c>
      <c r="F19" s="9" t="n">
        <v>7127</v>
      </c>
      <c r="G19" s="9" t="n">
        <v>7095</v>
      </c>
      <c r="H19" s="9" t="n">
        <v>7</v>
      </c>
      <c r="I19" s="9"/>
      <c r="J19" s="9"/>
      <c r="K19" s="9"/>
      <c r="L19" s="9"/>
      <c r="M19" s="9"/>
      <c r="N19" s="9"/>
      <c r="O19" s="9"/>
      <c r="P19" s="9" t="s">
        <v>66</v>
      </c>
      <c r="Q19" s="9" t="s">
        <v>87</v>
      </c>
      <c r="R19" s="9"/>
      <c r="S19" s="5" t="str">
        <f aca="true">HYPERLINK(CONCATENATE("http://ryohoji.g-gee.info/img_sp/card/",INDIRECT(ADDRESS(ROW(),COLUMN()-1)),".jpg"),"☆")</f>
        <v>☆</v>
      </c>
    </row>
    <row r="20" customFormat="false" ht="12.85" hidden="false" customHeight="false" outlineLevel="0" collapsed="false">
      <c r="A20" s="5" t="n">
        <v>19</v>
      </c>
      <c r="B20" s="14"/>
      <c r="C20" s="14"/>
      <c r="D20" s="14"/>
      <c r="E20" s="14"/>
      <c r="F20" s="14"/>
      <c r="G20" s="14"/>
      <c r="H20" s="14"/>
      <c r="I20" s="14"/>
      <c r="J20" s="14"/>
      <c r="K20" s="14"/>
      <c r="L20" s="14"/>
      <c r="M20" s="14"/>
      <c r="N20" s="14"/>
      <c r="O20" s="14"/>
      <c r="P20" s="14"/>
      <c r="Q20" s="14"/>
      <c r="R20" s="14"/>
      <c r="S20" s="5" t="str">
        <f aca="true">HYPERLINK(CONCATENATE("http://ryohoji.g-gee.info/img_sp/card/",INDIRECT(ADDRESS(ROW(),COLUMN()-1)),".jpg"),"☆")</f>
        <v>☆</v>
      </c>
    </row>
    <row r="21" customFormat="false" ht="12.85" hidden="false" customHeight="false" outlineLevel="0" collapsed="false">
      <c r="A21" s="5" t="n">
        <v>20</v>
      </c>
      <c r="B21" s="10" t="s">
        <v>88</v>
      </c>
      <c r="C21" s="9"/>
      <c r="D21" s="9"/>
      <c r="E21" s="9"/>
      <c r="F21" s="9"/>
      <c r="G21" s="9"/>
      <c r="H21" s="9"/>
      <c r="I21" s="9"/>
      <c r="J21" s="9"/>
      <c r="K21" s="9"/>
      <c r="L21" s="9"/>
      <c r="M21" s="9"/>
      <c r="N21" s="9"/>
      <c r="O21" s="9"/>
      <c r="P21" s="9"/>
      <c r="Q21" s="9"/>
      <c r="R21" s="9"/>
      <c r="S21" s="5" t="str">
        <f aca="true">HYPERLINK(CONCATENATE("http://ryohoji.g-gee.info/img_sp/card/",INDIRECT(ADDRESS(ROW(),COLUMN()-1)),".jpg"),"☆")</f>
        <v>☆</v>
      </c>
    </row>
    <row r="22" customFormat="false" ht="12.85" hidden="false" customHeight="false" outlineLevel="0" collapsed="false">
      <c r="A22" s="5" t="n">
        <v>21</v>
      </c>
      <c r="B22" s="14"/>
      <c r="C22" s="14"/>
      <c r="D22" s="14"/>
      <c r="E22" s="14"/>
      <c r="F22" s="14"/>
      <c r="G22" s="14"/>
      <c r="H22" s="14"/>
      <c r="I22" s="14"/>
      <c r="J22" s="14"/>
      <c r="K22" s="14"/>
      <c r="L22" s="14"/>
      <c r="M22" s="14"/>
      <c r="N22" s="14"/>
      <c r="O22" s="14"/>
      <c r="P22" s="14"/>
      <c r="Q22" s="14"/>
      <c r="R22" s="14"/>
      <c r="S22" s="5" t="str">
        <f aca="true">HYPERLINK(CONCATENATE("http://ryohoji.g-gee.info/img_sp/card/",INDIRECT(ADDRESS(ROW(),COLUMN()-1)),".jpg"),"☆")</f>
        <v>☆</v>
      </c>
    </row>
    <row r="23" customFormat="false" ht="12.85" hidden="false" customHeight="false" outlineLevel="0" collapsed="false">
      <c r="A23" s="5" t="n">
        <v>22</v>
      </c>
      <c r="B23" s="14"/>
      <c r="C23" s="14"/>
      <c r="D23" s="14"/>
      <c r="E23" s="14"/>
      <c r="F23" s="14"/>
      <c r="G23" s="14"/>
      <c r="H23" s="14"/>
      <c r="I23" s="14"/>
      <c r="J23" s="14"/>
      <c r="K23" s="14"/>
      <c r="L23" s="14"/>
      <c r="M23" s="14"/>
      <c r="N23" s="14"/>
      <c r="O23" s="14"/>
      <c r="P23" s="14"/>
      <c r="Q23" s="14"/>
      <c r="R23" s="14"/>
      <c r="S23" s="5" t="str">
        <f aca="true">HYPERLINK(CONCATENATE("http://ryohoji.g-gee.info/img_sp/card/",INDIRECT(ADDRESS(ROW(),COLUMN()-1)),".jpg"),"☆")</f>
        <v>☆</v>
      </c>
    </row>
    <row r="24" customFormat="false" ht="12.85" hidden="false" customHeight="false" outlineLevel="0" collapsed="false">
      <c r="A24" s="5" t="n">
        <v>23</v>
      </c>
      <c r="B24" s="14"/>
      <c r="C24" s="14"/>
      <c r="D24" s="14"/>
      <c r="E24" s="14"/>
      <c r="F24" s="14"/>
      <c r="G24" s="14"/>
      <c r="H24" s="14"/>
      <c r="I24" s="14"/>
      <c r="J24" s="14"/>
      <c r="K24" s="14"/>
      <c r="L24" s="14"/>
      <c r="M24" s="14"/>
      <c r="N24" s="14"/>
      <c r="O24" s="14"/>
      <c r="P24" s="14"/>
      <c r="Q24" s="14"/>
      <c r="R24" s="14"/>
      <c r="S24" s="5" t="str">
        <f aca="true">HYPERLINK(CONCATENATE("http://ryohoji.g-gee.info/img_sp/card/",INDIRECT(ADDRESS(ROW(),COLUMN()-1)),".jpg"),"☆")</f>
        <v>☆</v>
      </c>
    </row>
    <row r="25" customFormat="false" ht="12.85" hidden="false" customHeight="false" outlineLevel="0" collapsed="false">
      <c r="A25" s="5" t="n">
        <v>24</v>
      </c>
      <c r="B25" s="14"/>
      <c r="C25" s="14"/>
      <c r="D25" s="14"/>
      <c r="E25" s="14"/>
      <c r="F25" s="14"/>
      <c r="G25" s="14"/>
      <c r="H25" s="14"/>
      <c r="I25" s="14"/>
      <c r="J25" s="14"/>
      <c r="K25" s="14"/>
      <c r="L25" s="14"/>
      <c r="M25" s="14"/>
      <c r="N25" s="14"/>
      <c r="O25" s="14"/>
      <c r="P25" s="14"/>
      <c r="Q25" s="14"/>
      <c r="R25" s="14"/>
      <c r="S25" s="5" t="str">
        <f aca="true">HYPERLINK(CONCATENATE("http://ryohoji.g-gee.info/img_sp/card/",INDIRECT(ADDRESS(ROW(),COLUMN()-1)),".jpg"),"☆")</f>
        <v>☆</v>
      </c>
    </row>
    <row r="26" customFormat="false" ht="12.85" hidden="false" customHeight="false" outlineLevel="0" collapsed="false">
      <c r="A26" s="5" t="n">
        <v>25</v>
      </c>
      <c r="B26" s="8" t="s">
        <v>89</v>
      </c>
      <c r="C26" s="10" t="s">
        <v>65</v>
      </c>
      <c r="D26" s="9" t="n">
        <v>22</v>
      </c>
      <c r="E26" s="9" t="n">
        <v>9396</v>
      </c>
      <c r="F26" s="9" t="n">
        <v>8927</v>
      </c>
      <c r="G26" s="9" t="n">
        <v>7769</v>
      </c>
      <c r="H26" s="9"/>
      <c r="I26" s="9"/>
      <c r="J26" s="9" t="n">
        <v>7</v>
      </c>
      <c r="K26" s="9"/>
      <c r="L26" s="9"/>
      <c r="M26" s="9"/>
      <c r="N26" s="9"/>
      <c r="O26" s="9"/>
      <c r="P26" s="9" t="s">
        <v>66</v>
      </c>
      <c r="Q26" s="9" t="n">
        <v>31</v>
      </c>
      <c r="R26" s="9" t="s">
        <v>90</v>
      </c>
      <c r="S26" s="5" t="str">
        <f aca="true">HYPERLINK(CONCATENATE("http://ryohoji.g-gee.info/img_sp/card/",INDIRECT(ADDRESS(ROW(),COLUMN()-1)),".jpg"),"☆")</f>
        <v>☆</v>
      </c>
    </row>
    <row r="27" customFormat="false" ht="12.85" hidden="false" customHeight="false" outlineLevel="0" collapsed="false">
      <c r="A27" s="5" t="n">
        <v>26</v>
      </c>
      <c r="B27" s="10" t="s">
        <v>91</v>
      </c>
      <c r="C27" s="10" t="s">
        <v>65</v>
      </c>
      <c r="D27" s="9" t="n">
        <v>19</v>
      </c>
      <c r="E27" s="9" t="n">
        <v>8018</v>
      </c>
      <c r="F27" s="9" t="n">
        <v>7524</v>
      </c>
      <c r="G27" s="9" t="n">
        <v>7054</v>
      </c>
      <c r="H27" s="9"/>
      <c r="I27" s="9"/>
      <c r="J27" s="9"/>
      <c r="K27" s="9"/>
      <c r="L27" s="9" t="n">
        <v>7</v>
      </c>
      <c r="M27" s="9"/>
      <c r="N27" s="9"/>
      <c r="O27" s="9"/>
      <c r="P27" s="9" t="s">
        <v>66</v>
      </c>
      <c r="Q27" s="9" t="n">
        <v>31</v>
      </c>
      <c r="R27" s="9"/>
      <c r="S27" s="5" t="str">
        <f aca="true">HYPERLINK(CONCATENATE("http://ryohoji.g-gee.info/img_sp/card/",INDIRECT(ADDRESS(ROW(),COLUMN()-1)),".jpg"),"☆")</f>
        <v>☆</v>
      </c>
    </row>
    <row r="28" customFormat="false" ht="12.85" hidden="false" customHeight="false" outlineLevel="0" collapsed="false">
      <c r="A28" s="5" t="n">
        <v>27</v>
      </c>
      <c r="B28" s="9"/>
      <c r="C28" s="9"/>
      <c r="D28" s="9"/>
      <c r="E28" s="9"/>
      <c r="F28" s="9"/>
      <c r="G28" s="9"/>
      <c r="H28" s="9"/>
      <c r="I28" s="9"/>
      <c r="J28" s="9"/>
      <c r="K28" s="9"/>
      <c r="L28" s="9"/>
      <c r="M28" s="9"/>
      <c r="N28" s="9"/>
      <c r="O28" s="9"/>
      <c r="P28" s="9"/>
      <c r="Q28" s="9"/>
      <c r="R28" s="9"/>
      <c r="S28" s="5" t="str">
        <f aca="true">HYPERLINK(CONCATENATE("http://ryohoji.g-gee.info/img_sp/card/",INDIRECT(ADDRESS(ROW(),COLUMN()-1)),".jpg"),"☆")</f>
        <v>☆</v>
      </c>
    </row>
    <row r="29" customFormat="false" ht="12.85" hidden="false" customHeight="false" outlineLevel="0" collapsed="false">
      <c r="A29" s="5" t="n">
        <v>28</v>
      </c>
      <c r="B29" s="10" t="s">
        <v>92</v>
      </c>
      <c r="C29" s="10" t="s">
        <v>73</v>
      </c>
      <c r="D29" s="9" t="n">
        <v>22</v>
      </c>
      <c r="E29" s="9" t="n">
        <v>9091</v>
      </c>
      <c r="F29" s="9" t="n">
        <v>9139</v>
      </c>
      <c r="G29" s="9" t="n">
        <v>8705</v>
      </c>
      <c r="H29" s="9"/>
      <c r="I29" s="9"/>
      <c r="J29" s="9"/>
      <c r="K29" s="9"/>
      <c r="L29" s="9" t="n">
        <v>7</v>
      </c>
      <c r="M29" s="9"/>
      <c r="N29" s="9"/>
      <c r="O29" s="9"/>
      <c r="P29" s="9" t="s">
        <v>66</v>
      </c>
      <c r="Q29" s="9" t="n">
        <v>31</v>
      </c>
      <c r="R29" s="9" t="s">
        <v>93</v>
      </c>
      <c r="S29" s="5" t="str">
        <f aca="true">HYPERLINK(CONCATENATE("http://ryohoji.g-gee.info/img_sp/card/",INDIRECT(ADDRESS(ROW(),COLUMN()-1)),".jpg"),"☆")</f>
        <v>☆</v>
      </c>
    </row>
    <row r="30" customFormat="false" ht="12.85" hidden="false" customHeight="false" outlineLevel="0" collapsed="false">
      <c r="A30" s="5" t="n">
        <v>29</v>
      </c>
      <c r="B30" s="10" t="s">
        <v>94</v>
      </c>
      <c r="C30" s="10" t="s">
        <v>65</v>
      </c>
      <c r="D30" s="9" t="n">
        <v>17</v>
      </c>
      <c r="E30" s="9"/>
      <c r="F30" s="9"/>
      <c r="G30" s="9"/>
      <c r="H30" s="9" t="n">
        <v>1</v>
      </c>
      <c r="I30" s="9"/>
      <c r="J30" s="9"/>
      <c r="K30" s="9"/>
      <c r="L30" s="9"/>
      <c r="M30" s="9"/>
      <c r="N30" s="9"/>
      <c r="O30" s="9" t="n">
        <v>5</v>
      </c>
      <c r="P30" s="9" t="s">
        <v>69</v>
      </c>
      <c r="Q30" s="9"/>
      <c r="R30" s="9"/>
      <c r="S30" s="5" t="str">
        <f aca="true">HYPERLINK(CONCATENATE("http://ryohoji.g-gee.info/img_sp/card/",INDIRECT(ADDRESS(ROW(),COLUMN()-1)),".jpg"),"☆")</f>
        <v>☆</v>
      </c>
    </row>
    <row r="31" customFormat="false" ht="12.85" hidden="false" customHeight="false" outlineLevel="0" collapsed="false">
      <c r="A31" s="5" t="n">
        <v>30</v>
      </c>
      <c r="B31" s="10" t="s">
        <v>95</v>
      </c>
      <c r="C31" s="10" t="s">
        <v>68</v>
      </c>
      <c r="D31" s="9" t="n">
        <v>14</v>
      </c>
      <c r="E31" s="9"/>
      <c r="F31" s="9"/>
      <c r="G31" s="9"/>
      <c r="H31" s="9"/>
      <c r="I31" s="9"/>
      <c r="J31" s="9" t="n">
        <v>1</v>
      </c>
      <c r="K31" s="9"/>
      <c r="L31" s="9"/>
      <c r="M31" s="9"/>
      <c r="N31" s="9"/>
      <c r="O31" s="9" t="n">
        <v>3</v>
      </c>
      <c r="P31" s="9" t="s">
        <v>74</v>
      </c>
      <c r="Q31" s="9"/>
      <c r="R31" s="9"/>
      <c r="S31" s="5" t="str">
        <f aca="true">HYPERLINK(CONCATENATE("http://ryohoji.g-gee.info/img_sp/card/",INDIRECT(ADDRESS(ROW(),COLUMN()-1)),".jpg"),"☆")</f>
        <v>☆</v>
      </c>
    </row>
    <row r="32" customFormat="false" ht="12.85" hidden="false" customHeight="false" outlineLevel="0" collapsed="false">
      <c r="A32" s="5" t="n">
        <v>31</v>
      </c>
      <c r="B32" s="8" t="s">
        <v>96</v>
      </c>
      <c r="C32" s="10" t="s">
        <v>68</v>
      </c>
      <c r="D32" s="9" t="n">
        <v>18</v>
      </c>
      <c r="E32" s="9" t="n">
        <v>6279</v>
      </c>
      <c r="F32" s="9" t="n">
        <v>6213</v>
      </c>
      <c r="G32" s="9" t="n">
        <v>6841</v>
      </c>
      <c r="H32" s="9"/>
      <c r="I32" s="9"/>
      <c r="J32" s="9"/>
      <c r="K32" s="9"/>
      <c r="L32" s="9"/>
      <c r="M32" s="9"/>
      <c r="N32" s="9"/>
      <c r="O32" s="9"/>
      <c r="P32" s="9" t="s">
        <v>66</v>
      </c>
      <c r="Q32" s="10" t="s">
        <v>70</v>
      </c>
      <c r="R32" s="9"/>
      <c r="S32" s="5" t="str">
        <f aca="true">HYPERLINK(CONCATENATE("http://ryohoji.g-gee.info/img_sp/card/",INDIRECT(ADDRESS(ROW(),COLUMN()-1)),".jpg"),"☆")</f>
        <v>☆</v>
      </c>
    </row>
    <row r="33" customFormat="false" ht="12.85" hidden="false" customHeight="false" outlineLevel="0" collapsed="false">
      <c r="A33" s="5" t="n">
        <v>32</v>
      </c>
      <c r="B33" s="9"/>
      <c r="C33" s="9"/>
      <c r="D33" s="9"/>
      <c r="E33" s="9"/>
      <c r="F33" s="9"/>
      <c r="G33" s="9"/>
      <c r="H33" s="9"/>
      <c r="I33" s="9"/>
      <c r="J33" s="9"/>
      <c r="K33" s="9"/>
      <c r="L33" s="9"/>
      <c r="M33" s="9"/>
      <c r="N33" s="9"/>
      <c r="O33" s="9"/>
      <c r="P33" s="9"/>
      <c r="Q33" s="9"/>
      <c r="R33" s="9"/>
      <c r="S33" s="5" t="str">
        <f aca="true">HYPERLINK(CONCATENATE("http://ryohoji.g-gee.info/img_sp/card/",INDIRECT(ADDRESS(ROW(),COLUMN()-1)),".jpg"),"☆")</f>
        <v>☆</v>
      </c>
    </row>
    <row r="34" customFormat="false" ht="12.85" hidden="false" customHeight="false" outlineLevel="0" collapsed="false">
      <c r="A34" s="5" t="n">
        <v>33</v>
      </c>
      <c r="B34" s="8" t="s">
        <v>97</v>
      </c>
      <c r="C34" s="10" t="s">
        <v>68</v>
      </c>
      <c r="D34" s="9" t="n">
        <v>21</v>
      </c>
      <c r="E34" s="9" t="n">
        <v>8612</v>
      </c>
      <c r="F34" s="9" t="n">
        <v>8050</v>
      </c>
      <c r="G34" s="9" t="n">
        <v>8050</v>
      </c>
      <c r="H34" s="9"/>
      <c r="I34" s="9" t="n">
        <v>7</v>
      </c>
      <c r="J34" s="9"/>
      <c r="K34" s="9"/>
      <c r="L34" s="9"/>
      <c r="M34" s="9"/>
      <c r="N34" s="9"/>
      <c r="O34" s="9"/>
      <c r="P34" s="9" t="s">
        <v>66</v>
      </c>
      <c r="Q34" s="9" t="n">
        <v>31</v>
      </c>
      <c r="R34" s="9"/>
      <c r="S34" s="5" t="str">
        <f aca="true">HYPERLINK(CONCATENATE("http://ryohoji.g-gee.info/img_sp/card/",INDIRECT(ADDRESS(ROW(),COLUMN()-1)),".jpg"),"☆")</f>
        <v>☆</v>
      </c>
    </row>
    <row r="35" customFormat="false" ht="12.85" hidden="false" customHeight="false" outlineLevel="0" collapsed="false">
      <c r="A35" s="5" t="n">
        <v>34</v>
      </c>
      <c r="B35" s="10" t="s">
        <v>98</v>
      </c>
      <c r="C35" s="10" t="s">
        <v>73</v>
      </c>
      <c r="D35" s="9" t="n">
        <v>19</v>
      </c>
      <c r="E35" s="9" t="n">
        <v>9192</v>
      </c>
      <c r="F35" s="9" t="n">
        <v>8873</v>
      </c>
      <c r="G35" s="9" t="n">
        <v>7702</v>
      </c>
      <c r="H35" s="9"/>
      <c r="I35" s="9"/>
      <c r="J35" s="9"/>
      <c r="K35" s="9"/>
      <c r="L35" s="9" t="n">
        <v>8</v>
      </c>
      <c r="M35" s="9"/>
      <c r="N35" s="9"/>
      <c r="O35" s="9"/>
      <c r="P35" s="9" t="s">
        <v>66</v>
      </c>
      <c r="Q35" s="10" t="s">
        <v>99</v>
      </c>
      <c r="R35" s="9"/>
      <c r="S35" s="5" t="str">
        <f aca="true">HYPERLINK(CONCATENATE("http://ryohoji.g-gee.info/img_sp/card/",INDIRECT(ADDRESS(ROW(),COLUMN()-1)),".jpg"),"☆")</f>
        <v>☆</v>
      </c>
    </row>
    <row r="36" customFormat="false" ht="12.85" hidden="false" customHeight="false" outlineLevel="0" collapsed="false">
      <c r="A36" s="5" t="n">
        <v>35</v>
      </c>
      <c r="B36" s="10" t="s">
        <v>100</v>
      </c>
      <c r="C36" s="10" t="s">
        <v>73</v>
      </c>
      <c r="D36" s="9" t="n">
        <v>15</v>
      </c>
      <c r="E36" s="9" t="n">
        <v>4905</v>
      </c>
      <c r="F36" s="9" t="n">
        <v>5187</v>
      </c>
      <c r="G36" s="9" t="n">
        <v>4770</v>
      </c>
      <c r="H36" s="9"/>
      <c r="I36" s="9"/>
      <c r="J36" s="9"/>
      <c r="K36" s="9" t="n">
        <v>3</v>
      </c>
      <c r="L36" s="9"/>
      <c r="M36" s="9"/>
      <c r="N36" s="9"/>
      <c r="O36" s="9" t="n">
        <v>6</v>
      </c>
      <c r="P36" s="9" t="s">
        <v>69</v>
      </c>
      <c r="Q36" s="10" t="s">
        <v>99</v>
      </c>
      <c r="R36" s="9"/>
      <c r="S36" s="5" t="str">
        <f aca="true">HYPERLINK(CONCATENATE("http://ryohoji.g-gee.info/img_sp/card/",INDIRECT(ADDRESS(ROW(),COLUMN()-1)),".jpg"),"☆")</f>
        <v>☆</v>
      </c>
    </row>
    <row r="37" customFormat="false" ht="12.85" hidden="false" customHeight="false" outlineLevel="0" collapsed="false">
      <c r="A37" s="5" t="n">
        <v>36</v>
      </c>
      <c r="B37" s="9"/>
      <c r="C37" s="9"/>
      <c r="D37" s="9"/>
      <c r="E37" s="9"/>
      <c r="F37" s="9"/>
      <c r="G37" s="9"/>
      <c r="H37" s="9"/>
      <c r="I37" s="9"/>
      <c r="J37" s="9"/>
      <c r="K37" s="9"/>
      <c r="L37" s="9"/>
      <c r="M37" s="9"/>
      <c r="N37" s="9"/>
      <c r="O37" s="9"/>
      <c r="P37" s="9"/>
      <c r="Q37" s="9"/>
      <c r="R37" s="9"/>
      <c r="S37" s="5" t="str">
        <f aca="true">HYPERLINK(CONCATENATE("http://ryohoji.g-gee.info/img_sp/card/",INDIRECT(ADDRESS(ROW(),COLUMN()-1)),".jpg"),"☆")</f>
        <v>☆</v>
      </c>
    </row>
    <row r="38" customFormat="false" ht="12.85" hidden="false" customHeight="false" outlineLevel="0" collapsed="false">
      <c r="A38" s="5" t="n">
        <v>37</v>
      </c>
      <c r="B38" s="10" t="s">
        <v>101</v>
      </c>
      <c r="C38" s="10" t="s">
        <v>68</v>
      </c>
      <c r="D38" s="9" t="n">
        <v>15</v>
      </c>
      <c r="E38" s="9" t="n">
        <v>4137</v>
      </c>
      <c r="F38" s="9" t="n">
        <v>4137</v>
      </c>
      <c r="G38" s="9" t="n">
        <v>3541</v>
      </c>
      <c r="H38" s="9"/>
      <c r="I38" s="9"/>
      <c r="J38" s="9"/>
      <c r="K38" s="9"/>
      <c r="L38" s="9"/>
      <c r="M38" s="9"/>
      <c r="N38" s="9"/>
      <c r="O38" s="9"/>
      <c r="P38" s="9" t="s">
        <v>69</v>
      </c>
      <c r="Q38" s="9"/>
      <c r="R38" s="9"/>
      <c r="S38" s="5" t="str">
        <f aca="true">HYPERLINK(CONCATENATE("http://ryohoji.g-gee.info/img_sp/card/",INDIRECT(ADDRESS(ROW(),COLUMN()-1)),".jpg"),"☆")</f>
        <v>☆</v>
      </c>
    </row>
    <row r="39" customFormat="false" ht="12.85" hidden="false" customHeight="false" outlineLevel="0" collapsed="false">
      <c r="A39" s="5" t="n">
        <v>38</v>
      </c>
      <c r="B39" s="8" t="s">
        <v>102</v>
      </c>
      <c r="C39" s="10" t="s">
        <v>65</v>
      </c>
      <c r="D39" s="9" t="n">
        <v>15</v>
      </c>
      <c r="E39" s="9" t="n">
        <v>4120</v>
      </c>
      <c r="F39" s="9" t="n">
        <v>4120</v>
      </c>
      <c r="G39" s="9" t="n">
        <v>4757</v>
      </c>
      <c r="H39" s="9"/>
      <c r="I39" s="9"/>
      <c r="J39" s="9" t="n">
        <v>1</v>
      </c>
      <c r="K39" s="9"/>
      <c r="L39" s="9"/>
      <c r="M39" s="9"/>
      <c r="N39" s="9"/>
      <c r="O39" s="9" t="n">
        <v>6</v>
      </c>
      <c r="P39" s="9" t="s">
        <v>69</v>
      </c>
      <c r="Q39" s="10" t="s">
        <v>85</v>
      </c>
      <c r="R39" s="9"/>
      <c r="S39" s="5" t="str">
        <f aca="true">HYPERLINK(CONCATENATE("http://ryohoji.g-gee.info/img_sp/card/",INDIRECT(ADDRESS(ROW(),COLUMN()-1)),".jpg"),"☆")</f>
        <v>☆</v>
      </c>
    </row>
    <row r="40" customFormat="false" ht="12.85" hidden="false" customHeight="false" outlineLevel="0" collapsed="false">
      <c r="A40" s="5" t="n">
        <v>39</v>
      </c>
      <c r="B40" s="10" t="s">
        <v>103</v>
      </c>
      <c r="C40" s="10" t="s">
        <v>73</v>
      </c>
      <c r="D40" s="9" t="n">
        <v>15</v>
      </c>
      <c r="E40" s="9"/>
      <c r="F40" s="9"/>
      <c r="G40" s="9"/>
      <c r="H40" s="9"/>
      <c r="I40" s="9"/>
      <c r="J40" s="9"/>
      <c r="K40" s="9"/>
      <c r="L40" s="9"/>
      <c r="M40" s="9"/>
      <c r="N40" s="9"/>
      <c r="O40" s="9"/>
      <c r="P40" s="9" t="s">
        <v>69</v>
      </c>
      <c r="Q40" s="9"/>
      <c r="R40" s="9"/>
      <c r="S40" s="5" t="str">
        <f aca="true">HYPERLINK(CONCATENATE("http://ryohoji.g-gee.info/img_sp/card/",INDIRECT(ADDRESS(ROW(),COLUMN()-1)),".jpg"),"☆")</f>
        <v>☆</v>
      </c>
    </row>
    <row r="41" customFormat="false" ht="12.85" hidden="false" customHeight="false" outlineLevel="0" collapsed="false">
      <c r="A41" s="5" t="n">
        <v>40</v>
      </c>
      <c r="B41" s="9"/>
      <c r="C41" s="9"/>
      <c r="D41" s="9"/>
      <c r="E41" s="9"/>
      <c r="F41" s="9"/>
      <c r="G41" s="9"/>
      <c r="H41" s="9"/>
      <c r="I41" s="9"/>
      <c r="J41" s="9"/>
      <c r="K41" s="9"/>
      <c r="L41" s="9"/>
      <c r="M41" s="9"/>
      <c r="N41" s="9"/>
      <c r="O41" s="9"/>
      <c r="P41" s="9"/>
      <c r="Q41" s="9"/>
      <c r="R41" s="9"/>
      <c r="S41" s="5" t="str">
        <f aca="true">HYPERLINK(CONCATENATE("http://ryohoji.g-gee.info/img_sp/card/",INDIRECT(ADDRESS(ROW(),COLUMN()-1)),".jpg"),"☆")</f>
        <v>☆</v>
      </c>
    </row>
    <row r="42" customFormat="false" ht="12.85" hidden="false" customHeight="false" outlineLevel="0" collapsed="false">
      <c r="A42" s="5" t="n">
        <v>41</v>
      </c>
      <c r="B42" s="8" t="s">
        <v>104</v>
      </c>
      <c r="C42" s="10" t="s">
        <v>68</v>
      </c>
      <c r="D42" s="9" t="n">
        <v>16</v>
      </c>
      <c r="E42" s="9" t="n">
        <v>6307</v>
      </c>
      <c r="F42" s="9" t="n">
        <v>5194</v>
      </c>
      <c r="G42" s="9" t="n">
        <v>5277</v>
      </c>
      <c r="H42" s="9"/>
      <c r="I42" s="9" t="n">
        <v>5</v>
      </c>
      <c r="J42" s="9"/>
      <c r="K42" s="9"/>
      <c r="L42" s="9"/>
      <c r="M42" s="9"/>
      <c r="N42" s="9"/>
      <c r="O42" s="9"/>
      <c r="P42" s="9" t="s">
        <v>69</v>
      </c>
      <c r="Q42" s="9" t="n">
        <v>31</v>
      </c>
      <c r="R42" s="9" t="s">
        <v>105</v>
      </c>
      <c r="S42" s="5" t="str">
        <f aca="true">HYPERLINK(CONCATENATE("http://ryohoji.g-gee.info/img_sp/card/",INDIRECT(ADDRESS(ROW(),COLUMN()-1)),".jpg"),"☆")</f>
        <v>☆</v>
      </c>
    </row>
    <row r="43" customFormat="false" ht="12.85" hidden="false" customHeight="false" outlineLevel="0" collapsed="false">
      <c r="A43" s="5" t="n">
        <v>42</v>
      </c>
      <c r="B43" s="10" t="s">
        <v>106</v>
      </c>
      <c r="C43" s="10" t="s">
        <v>68</v>
      </c>
      <c r="D43" s="9" t="n">
        <v>15</v>
      </c>
      <c r="E43" s="9" t="n">
        <v>5370</v>
      </c>
      <c r="F43" s="9" t="n">
        <v>5814</v>
      </c>
      <c r="G43" s="9" t="n">
        <v>5568</v>
      </c>
      <c r="H43" s="9"/>
      <c r="I43" s="9"/>
      <c r="J43" s="9" t="n">
        <v>5</v>
      </c>
      <c r="K43" s="9"/>
      <c r="L43" s="9"/>
      <c r="M43" s="9"/>
      <c r="N43" s="9"/>
      <c r="O43" s="9"/>
      <c r="P43" s="9" t="s">
        <v>69</v>
      </c>
      <c r="Q43" s="9" t="n">
        <v>31</v>
      </c>
      <c r="R43" s="9"/>
      <c r="S43" s="5" t="str">
        <f aca="true">HYPERLINK(CONCATENATE("http://ryohoji.g-gee.info/img_sp/card/",INDIRECT(ADDRESS(ROW(),COLUMN()-1)),".jpg"),"☆")</f>
        <v>☆</v>
      </c>
    </row>
    <row r="44" customFormat="false" ht="12.85" hidden="false" customHeight="false" outlineLevel="0" collapsed="false">
      <c r="A44" s="5" t="n">
        <v>43</v>
      </c>
      <c r="B44" s="8" t="s">
        <v>107</v>
      </c>
      <c r="C44" s="10" t="s">
        <v>65</v>
      </c>
      <c r="D44" s="9" t="n">
        <v>13</v>
      </c>
      <c r="E44" s="9" t="n">
        <v>4493</v>
      </c>
      <c r="F44" s="9" t="n">
        <v>3637</v>
      </c>
      <c r="G44" s="9" t="n">
        <v>3790</v>
      </c>
      <c r="H44" s="9" t="n">
        <v>3</v>
      </c>
      <c r="I44" s="9"/>
      <c r="J44" s="9"/>
      <c r="K44" s="9"/>
      <c r="L44" s="9"/>
      <c r="M44" s="9"/>
      <c r="N44" s="9"/>
      <c r="O44" s="9"/>
      <c r="P44" s="9" t="s">
        <v>74</v>
      </c>
      <c r="Q44" s="9" t="n">
        <v>31</v>
      </c>
      <c r="R44" s="9" t="s">
        <v>108</v>
      </c>
      <c r="S44" s="5" t="str">
        <f aca="true">HYPERLINK(CONCATENATE("http://ryohoji.g-gee.info/img_sp/card/",INDIRECT(ADDRESS(ROW(),COLUMN()-1)),".jpg"),"☆")</f>
        <v>☆</v>
      </c>
    </row>
    <row r="45" customFormat="false" ht="12.85" hidden="false" customHeight="false" outlineLevel="0" collapsed="false">
      <c r="A45" s="5" t="n">
        <v>44</v>
      </c>
      <c r="B45" s="10" t="s">
        <v>109</v>
      </c>
      <c r="C45" s="10" t="s">
        <v>73</v>
      </c>
      <c r="D45" s="9" t="n">
        <v>12</v>
      </c>
      <c r="E45" s="9" t="n">
        <v>4381</v>
      </c>
      <c r="F45" s="9" t="n">
        <v>4635</v>
      </c>
      <c r="G45" s="9" t="n">
        <v>3503</v>
      </c>
      <c r="H45" s="9"/>
      <c r="I45" s="9" t="n">
        <v>3</v>
      </c>
      <c r="J45" s="9"/>
      <c r="K45" s="9"/>
      <c r="L45" s="9"/>
      <c r="M45" s="9"/>
      <c r="N45" s="9"/>
      <c r="O45" s="9"/>
      <c r="P45" s="9" t="s">
        <v>74</v>
      </c>
      <c r="Q45" s="9" t="n">
        <v>31</v>
      </c>
      <c r="R45" s="9"/>
      <c r="S45" s="5" t="str">
        <f aca="true">HYPERLINK(CONCATENATE("http://ryohoji.g-gee.info/img_sp/card/",INDIRECT(ADDRESS(ROW(),COLUMN()-1)),".jpg"),"☆")</f>
        <v>☆</v>
      </c>
    </row>
    <row r="46" customFormat="false" ht="12.85" hidden="false" customHeight="false" outlineLevel="0" collapsed="false">
      <c r="A46" s="5" t="n">
        <v>45</v>
      </c>
      <c r="B46" s="10" t="s">
        <v>110</v>
      </c>
      <c r="C46" s="9"/>
      <c r="D46" s="9" t="n">
        <v>17</v>
      </c>
      <c r="E46" s="9"/>
      <c r="F46" s="9"/>
      <c r="G46" s="9"/>
      <c r="H46" s="9"/>
      <c r="I46" s="9"/>
      <c r="J46" s="9"/>
      <c r="K46" s="9"/>
      <c r="L46" s="9"/>
      <c r="M46" s="9"/>
      <c r="N46" s="9"/>
      <c r="O46" s="9"/>
      <c r="P46" s="9" t="s">
        <v>69</v>
      </c>
      <c r="Q46" s="9"/>
      <c r="R46" s="9"/>
      <c r="S46" s="5" t="str">
        <f aca="true">HYPERLINK(CONCATENATE("http://ryohoji.g-gee.info/img_sp/card/",INDIRECT(ADDRESS(ROW(),COLUMN()-1)),".jpg"),"☆")</f>
        <v>☆</v>
      </c>
    </row>
    <row r="47" customFormat="false" ht="12.85" hidden="false" customHeight="false" outlineLevel="0" collapsed="false">
      <c r="A47" s="5" t="n">
        <v>46</v>
      </c>
      <c r="B47" s="9"/>
      <c r="C47" s="9"/>
      <c r="D47" s="9"/>
      <c r="E47" s="9"/>
      <c r="F47" s="9"/>
      <c r="G47" s="9"/>
      <c r="H47" s="9"/>
      <c r="I47" s="9"/>
      <c r="J47" s="9"/>
      <c r="K47" s="9"/>
      <c r="L47" s="9"/>
      <c r="M47" s="9"/>
      <c r="N47" s="9"/>
      <c r="O47" s="9"/>
      <c r="P47" s="9"/>
      <c r="Q47" s="9"/>
      <c r="R47" s="9"/>
      <c r="S47" s="5" t="str">
        <f aca="true">HYPERLINK(CONCATENATE("http://ryohoji.g-gee.info/img_sp/card/",INDIRECT(ADDRESS(ROW(),COLUMN()-1)),".jpg"),"☆")</f>
        <v>☆</v>
      </c>
    </row>
    <row r="48" customFormat="false" ht="12.85" hidden="false" customHeight="false" outlineLevel="0" collapsed="false">
      <c r="A48" s="5" t="n">
        <v>47</v>
      </c>
      <c r="B48" s="10" t="s">
        <v>111</v>
      </c>
      <c r="C48" s="10" t="s">
        <v>73</v>
      </c>
      <c r="D48" s="9" t="n">
        <v>26</v>
      </c>
      <c r="E48" s="9" t="n">
        <v>10260</v>
      </c>
      <c r="F48" s="9" t="n">
        <v>9060</v>
      </c>
      <c r="G48" s="9" t="n">
        <v>8600</v>
      </c>
      <c r="H48" s="9"/>
      <c r="I48" s="9" t="n">
        <v>10</v>
      </c>
      <c r="J48" s="9"/>
      <c r="K48" s="9"/>
      <c r="L48" s="9"/>
      <c r="M48" s="9"/>
      <c r="N48" s="9"/>
      <c r="O48" s="9"/>
      <c r="P48" s="9" t="s">
        <v>112</v>
      </c>
      <c r="Q48" s="10" t="s">
        <v>113</v>
      </c>
      <c r="R48" s="9" t="s">
        <v>114</v>
      </c>
      <c r="S48" s="5" t="str">
        <f aca="true">HYPERLINK(CONCATENATE("http://ryohoji.g-gee.info/img_sp/card/",INDIRECT(ADDRESS(ROW(),COLUMN()-1)),".jpg"),"☆")</f>
        <v>☆</v>
      </c>
    </row>
    <row r="49" customFormat="false" ht="12.85" hidden="false" customHeight="false" outlineLevel="0" collapsed="false">
      <c r="A49" s="5" t="n">
        <v>48</v>
      </c>
      <c r="B49" s="10" t="s">
        <v>115</v>
      </c>
      <c r="C49" s="10" t="s">
        <v>73</v>
      </c>
      <c r="D49" s="9" t="n">
        <v>22</v>
      </c>
      <c r="E49" s="9" t="n">
        <v>9426</v>
      </c>
      <c r="F49" s="9" t="n">
        <v>9116</v>
      </c>
      <c r="G49" s="9" t="n">
        <v>8318</v>
      </c>
      <c r="H49" s="9"/>
      <c r="I49" s="9"/>
      <c r="J49" s="9"/>
      <c r="K49" s="9"/>
      <c r="L49" s="9" t="n">
        <v>7</v>
      </c>
      <c r="M49" s="9"/>
      <c r="N49" s="9"/>
      <c r="O49" s="9"/>
      <c r="P49" s="9" t="s">
        <v>66</v>
      </c>
      <c r="Q49" s="9" t="n">
        <v>33</v>
      </c>
      <c r="R49" s="9" t="s">
        <v>116</v>
      </c>
      <c r="S49" s="5" t="str">
        <f aca="true">HYPERLINK(CONCATENATE("http://ryohoji.g-gee.info/img_sp/card/",INDIRECT(ADDRESS(ROW(),COLUMN()-1)),".jpg"),"☆")</f>
        <v>☆</v>
      </c>
    </row>
    <row r="50" customFormat="false" ht="12.85" hidden="false" customHeight="false" outlineLevel="0" collapsed="false">
      <c r="A50" s="5" t="n">
        <v>49</v>
      </c>
      <c r="B50" s="10" t="s">
        <v>117</v>
      </c>
      <c r="C50" s="10" t="s">
        <v>65</v>
      </c>
      <c r="D50" s="9" t="n">
        <v>21</v>
      </c>
      <c r="E50" s="9" t="n">
        <v>7193</v>
      </c>
      <c r="F50" s="9" t="n">
        <v>6492</v>
      </c>
      <c r="G50" s="9" t="n">
        <v>7046</v>
      </c>
      <c r="H50" s="9"/>
      <c r="I50" s="9"/>
      <c r="J50" s="9"/>
      <c r="K50" s="9"/>
      <c r="L50" s="9"/>
      <c r="M50" s="9"/>
      <c r="N50" s="9"/>
      <c r="O50" s="9"/>
      <c r="P50" s="9" t="s">
        <v>66</v>
      </c>
      <c r="Q50" s="10" t="s">
        <v>85</v>
      </c>
      <c r="R50" s="9"/>
      <c r="S50" s="5" t="str">
        <f aca="true">HYPERLINK(CONCATENATE("http://ryohoji.g-gee.info/img_sp/card/",INDIRECT(ADDRESS(ROW(),COLUMN()-1)),".jpg"),"☆")</f>
        <v>☆</v>
      </c>
    </row>
    <row r="51" customFormat="false" ht="12.85" hidden="false" customHeight="false" outlineLevel="0" collapsed="false">
      <c r="A51" s="5" t="n">
        <v>50</v>
      </c>
      <c r="B51" s="8" t="s">
        <v>118</v>
      </c>
      <c r="C51" s="10" t="s">
        <v>65</v>
      </c>
      <c r="D51" s="9" t="n">
        <v>16</v>
      </c>
      <c r="E51" s="9" t="n">
        <v>5229</v>
      </c>
      <c r="F51" s="9" t="n">
        <v>4842</v>
      </c>
      <c r="G51" s="9" t="n">
        <v>4727</v>
      </c>
      <c r="H51" s="9"/>
      <c r="I51" s="9"/>
      <c r="J51" s="9"/>
      <c r="K51" s="9"/>
      <c r="L51" s="9"/>
      <c r="M51" s="9"/>
      <c r="N51" s="9"/>
      <c r="O51" s="9" t="n">
        <v>6</v>
      </c>
      <c r="P51" s="9" t="s">
        <v>66</v>
      </c>
      <c r="Q51" s="10" t="s">
        <v>85</v>
      </c>
      <c r="R51" s="9"/>
      <c r="S51" s="5" t="str">
        <f aca="true">HYPERLINK(CONCATENATE("http://ryohoji.g-gee.info/img_sp/card/",INDIRECT(ADDRESS(ROW(),COLUMN()-1)),".jpg"),"☆")</f>
        <v>☆</v>
      </c>
    </row>
    <row r="52" customFormat="false" ht="12.85" hidden="false" customHeight="false" outlineLevel="0" collapsed="false">
      <c r="A52" s="5" t="n">
        <v>51</v>
      </c>
      <c r="B52" s="9"/>
      <c r="C52" s="9"/>
      <c r="D52" s="9"/>
      <c r="E52" s="9"/>
      <c r="F52" s="9"/>
      <c r="G52" s="9"/>
      <c r="H52" s="9"/>
      <c r="I52" s="9"/>
      <c r="J52" s="9"/>
      <c r="K52" s="9"/>
      <c r="L52" s="9"/>
      <c r="M52" s="9"/>
      <c r="N52" s="9"/>
      <c r="O52" s="9"/>
      <c r="P52" s="9"/>
      <c r="Q52" s="9"/>
      <c r="R52" s="9"/>
      <c r="S52" s="5" t="str">
        <f aca="true">HYPERLINK(CONCATENATE("http://ryohoji.g-gee.info/img_sp/card/",INDIRECT(ADDRESS(ROW(),COLUMN()-1)),".jpg"),"☆")</f>
        <v>☆</v>
      </c>
    </row>
    <row r="53" customFormat="false" ht="12.85" hidden="false" customHeight="false" outlineLevel="0" collapsed="false">
      <c r="A53" s="5" t="n">
        <v>52</v>
      </c>
      <c r="B53" s="8" t="s">
        <v>119</v>
      </c>
      <c r="C53" s="10" t="s">
        <v>73</v>
      </c>
      <c r="D53" s="9" t="n">
        <v>22</v>
      </c>
      <c r="E53" s="9" t="n">
        <v>8624</v>
      </c>
      <c r="F53" s="9" t="n">
        <v>8624</v>
      </c>
      <c r="G53" s="9" t="n">
        <v>8624</v>
      </c>
      <c r="H53" s="9" t="n">
        <v>7</v>
      </c>
      <c r="I53" s="9"/>
      <c r="J53" s="9"/>
      <c r="K53" s="9"/>
      <c r="L53" s="9"/>
      <c r="M53" s="9"/>
      <c r="N53" s="9"/>
      <c r="O53" s="9"/>
      <c r="P53" s="9" t="s">
        <v>66</v>
      </c>
      <c r="Q53" s="9" t="n">
        <v>31</v>
      </c>
      <c r="R53" s="9"/>
      <c r="S53" s="5" t="str">
        <f aca="true">HYPERLINK(CONCATENATE("http://ryohoji.g-gee.info/img_sp/card/",INDIRECT(ADDRESS(ROW(),COLUMN()-1)),".jpg"),"☆")</f>
        <v>☆</v>
      </c>
    </row>
    <row r="54" customFormat="false" ht="12.85" hidden="false" customHeight="false" outlineLevel="0" collapsed="false">
      <c r="A54" s="5" t="n">
        <v>53</v>
      </c>
      <c r="B54" s="8" t="s">
        <v>120</v>
      </c>
      <c r="C54" s="10" t="s">
        <v>68</v>
      </c>
      <c r="D54" s="9" t="n">
        <v>22</v>
      </c>
      <c r="E54" s="9" t="n">
        <v>7968</v>
      </c>
      <c r="F54" s="9" t="n">
        <v>7414</v>
      </c>
      <c r="G54" s="9" t="n">
        <v>7279</v>
      </c>
      <c r="H54" s="9"/>
      <c r="I54" s="9"/>
      <c r="J54" s="9" t="n">
        <v>7</v>
      </c>
      <c r="K54" s="9"/>
      <c r="L54" s="9"/>
      <c r="M54" s="9"/>
      <c r="N54" s="9"/>
      <c r="O54" s="9"/>
      <c r="P54" s="9" t="s">
        <v>66</v>
      </c>
      <c r="Q54" s="10" t="s">
        <v>70</v>
      </c>
      <c r="R54" s="9"/>
      <c r="S54" s="5" t="str">
        <f aca="true">HYPERLINK(CONCATENATE("http://ryohoji.g-gee.info/img_sp/card/",INDIRECT(ADDRESS(ROW(),COLUMN()-1)),".jpg"),"☆")</f>
        <v>☆</v>
      </c>
    </row>
    <row r="55" customFormat="false" ht="12.85" hidden="false" customHeight="false" outlineLevel="0" collapsed="false">
      <c r="A55" s="5" t="n">
        <v>54</v>
      </c>
      <c r="B55" s="8" t="s">
        <v>121</v>
      </c>
      <c r="C55" s="10" t="s">
        <v>73</v>
      </c>
      <c r="D55" s="9" t="n">
        <v>22</v>
      </c>
      <c r="E55" s="9" t="n">
        <v>10262</v>
      </c>
      <c r="F55" s="9" t="n">
        <v>7769</v>
      </c>
      <c r="G55" s="9" t="n">
        <v>7769</v>
      </c>
      <c r="H55" s="9"/>
      <c r="I55" s="9" t="n">
        <v>7</v>
      </c>
      <c r="J55" s="9"/>
      <c r="K55" s="9"/>
      <c r="L55" s="9"/>
      <c r="M55" s="9"/>
      <c r="N55" s="9"/>
      <c r="O55" s="9"/>
      <c r="P55" s="9" t="s">
        <v>66</v>
      </c>
      <c r="Q55" s="9" t="n">
        <v>31</v>
      </c>
      <c r="R55" s="9"/>
      <c r="S55" s="5" t="str">
        <f aca="true">HYPERLINK(CONCATENATE("http://ryohoji.g-gee.info/img_sp/card/",INDIRECT(ADDRESS(ROW(),COLUMN()-1)),".jpg"),"☆")</f>
        <v>☆</v>
      </c>
    </row>
    <row r="56" customFormat="false" ht="12.85" hidden="false" customHeight="false" outlineLevel="0" collapsed="false">
      <c r="A56" s="5" t="n">
        <v>55</v>
      </c>
      <c r="B56" s="8" t="s">
        <v>122</v>
      </c>
      <c r="C56" s="10" t="s">
        <v>68</v>
      </c>
      <c r="D56" s="9" t="n">
        <v>16</v>
      </c>
      <c r="E56" s="9" t="n">
        <v>5214</v>
      </c>
      <c r="F56" s="9" t="n">
        <v>5820</v>
      </c>
      <c r="G56" s="9" t="n">
        <v>5546</v>
      </c>
      <c r="H56" s="9"/>
      <c r="I56" s="9"/>
      <c r="J56" s="9"/>
      <c r="K56" s="9" t="n">
        <v>3</v>
      </c>
      <c r="L56" s="9"/>
      <c r="M56" s="9"/>
      <c r="N56" s="9"/>
      <c r="O56" s="9" t="n">
        <v>5</v>
      </c>
      <c r="P56" s="9" t="s">
        <v>69</v>
      </c>
      <c r="Q56" s="9" t="n">
        <v>33</v>
      </c>
      <c r="R56" s="9"/>
      <c r="S56" s="5" t="str">
        <f aca="true">HYPERLINK(CONCATENATE("http://ryohoji.g-gee.info/img_sp/card/",INDIRECT(ADDRESS(ROW(),COLUMN()-1)),".jpg"),"☆")</f>
        <v>☆</v>
      </c>
    </row>
    <row r="57" customFormat="false" ht="12.85" hidden="false" customHeight="false" outlineLevel="0" collapsed="false">
      <c r="A57" s="5" t="n">
        <v>56</v>
      </c>
      <c r="B57" s="8" t="s">
        <v>123</v>
      </c>
      <c r="C57" s="10" t="s">
        <v>65</v>
      </c>
      <c r="D57" s="9" t="n">
        <v>19</v>
      </c>
      <c r="E57" s="9" t="n">
        <v>5480</v>
      </c>
      <c r="F57" s="9" t="n">
        <v>5620</v>
      </c>
      <c r="G57" s="9" t="n">
        <v>4420</v>
      </c>
      <c r="H57" s="9"/>
      <c r="I57" s="9"/>
      <c r="J57" s="9"/>
      <c r="K57" s="9"/>
      <c r="L57" s="9" t="n">
        <v>8</v>
      </c>
      <c r="M57" s="9"/>
      <c r="N57" s="9"/>
      <c r="O57" s="9"/>
      <c r="P57" s="9" t="s">
        <v>66</v>
      </c>
      <c r="Q57" s="10" t="s">
        <v>124</v>
      </c>
      <c r="R57" s="9"/>
      <c r="S57" s="5" t="str">
        <f aca="true">HYPERLINK(CONCATENATE("http://ryohoji.g-gee.info/img_sp/card/",INDIRECT(ADDRESS(ROW(),COLUMN()-1)),".jpg"),"☆")</f>
        <v>☆</v>
      </c>
    </row>
    <row r="58" customFormat="false" ht="12.85" hidden="false" customHeight="false" outlineLevel="0" collapsed="false">
      <c r="A58" s="5" t="n">
        <v>57</v>
      </c>
      <c r="B58" s="9"/>
      <c r="C58" s="9"/>
      <c r="D58" s="9"/>
      <c r="E58" s="9"/>
      <c r="F58" s="9"/>
      <c r="G58" s="9"/>
      <c r="H58" s="9"/>
      <c r="I58" s="9"/>
      <c r="J58" s="9"/>
      <c r="K58" s="9"/>
      <c r="L58" s="9"/>
      <c r="M58" s="9"/>
      <c r="N58" s="9"/>
      <c r="O58" s="9"/>
      <c r="P58" s="9"/>
      <c r="Q58" s="9"/>
      <c r="R58" s="9"/>
      <c r="S58" s="5" t="str">
        <f aca="true">HYPERLINK(CONCATENATE("http://ryohoji.g-gee.info/img_sp/card/",INDIRECT(ADDRESS(ROW(),COLUMN()-1)),".jpg"),"☆")</f>
        <v>☆</v>
      </c>
    </row>
    <row r="59" customFormat="false" ht="12.85" hidden="false" customHeight="false" outlineLevel="0" collapsed="false">
      <c r="A59" s="5" t="n">
        <v>58</v>
      </c>
      <c r="B59" s="8" t="s">
        <v>125</v>
      </c>
      <c r="C59" s="10" t="s">
        <v>65</v>
      </c>
      <c r="D59" s="9" t="n">
        <v>21</v>
      </c>
      <c r="E59" s="9" t="n">
        <v>9478</v>
      </c>
      <c r="F59" s="9" t="n">
        <v>8612</v>
      </c>
      <c r="G59" s="9" t="n">
        <v>6598</v>
      </c>
      <c r="H59" s="9"/>
      <c r="I59" s="9"/>
      <c r="J59" s="9"/>
      <c r="K59" s="9" t="n">
        <v>6</v>
      </c>
      <c r="L59" s="9"/>
      <c r="M59" s="9"/>
      <c r="N59" s="9"/>
      <c r="O59" s="9"/>
      <c r="P59" s="9" t="s">
        <v>66</v>
      </c>
      <c r="Q59" s="9" t="n">
        <v>31</v>
      </c>
      <c r="R59" s="9"/>
      <c r="S59" s="5" t="str">
        <f aca="true">HYPERLINK(CONCATENATE("http://ryohoji.g-gee.info/img_sp/card/",INDIRECT(ADDRESS(ROW(),COLUMN()-1)),".jpg"),"☆")</f>
        <v>☆</v>
      </c>
    </row>
    <row r="60" customFormat="false" ht="12.85" hidden="false" customHeight="false" outlineLevel="0" collapsed="false">
      <c r="A60" s="5" t="n">
        <v>59</v>
      </c>
      <c r="B60" s="8" t="s">
        <v>126</v>
      </c>
      <c r="C60" s="10" t="s">
        <v>73</v>
      </c>
      <c r="D60" s="9" t="n">
        <v>21</v>
      </c>
      <c r="E60" s="9" t="n">
        <v>9173</v>
      </c>
      <c r="F60" s="9" t="n">
        <v>8529</v>
      </c>
      <c r="G60" s="9" t="n">
        <v>8775</v>
      </c>
      <c r="H60" s="9" t="n">
        <v>7</v>
      </c>
      <c r="I60" s="9"/>
      <c r="J60" s="9"/>
      <c r="K60" s="9"/>
      <c r="L60" s="9"/>
      <c r="M60" s="9"/>
      <c r="N60" s="9"/>
      <c r="O60" s="9"/>
      <c r="P60" s="9" t="s">
        <v>66</v>
      </c>
      <c r="Q60" s="9" t="n">
        <v>31</v>
      </c>
      <c r="R60" s="9"/>
      <c r="S60" s="5" t="str">
        <f aca="true">HYPERLINK(CONCATENATE("http://ryohoji.g-gee.info/img_sp/card/",INDIRECT(ADDRESS(ROW(),COLUMN()-1)),".jpg"),"☆")</f>
        <v>☆</v>
      </c>
    </row>
    <row r="61" customFormat="false" ht="12.85" hidden="false" customHeight="false" outlineLevel="0" collapsed="false">
      <c r="A61" s="5" t="n">
        <v>60</v>
      </c>
      <c r="B61" s="9"/>
      <c r="C61" s="9"/>
      <c r="D61" s="9"/>
      <c r="E61" s="9"/>
      <c r="F61" s="9"/>
      <c r="G61" s="9"/>
      <c r="H61" s="9"/>
      <c r="I61" s="9"/>
      <c r="J61" s="9"/>
      <c r="K61" s="9"/>
      <c r="L61" s="9"/>
      <c r="M61" s="9"/>
      <c r="N61" s="9"/>
      <c r="O61" s="9"/>
      <c r="P61" s="9"/>
      <c r="Q61" s="9"/>
      <c r="R61" s="9"/>
      <c r="S61" s="5" t="str">
        <f aca="true">HYPERLINK(CONCATENATE("http://ryohoji.g-gee.info/img_sp/card/",INDIRECT(ADDRESS(ROW(),COLUMN()-1)),".jpg"),"☆")</f>
        <v>☆</v>
      </c>
    </row>
    <row r="62" customFormat="false" ht="12.85" hidden="false" customHeight="false" outlineLevel="0" collapsed="false">
      <c r="A62" s="5" t="n">
        <v>61</v>
      </c>
      <c r="B62" s="8" t="s">
        <v>127</v>
      </c>
      <c r="C62" s="10" t="s">
        <v>73</v>
      </c>
      <c r="D62" s="9" t="n">
        <v>22</v>
      </c>
      <c r="E62" s="9" t="n">
        <v>8705</v>
      </c>
      <c r="F62" s="9" t="n">
        <v>9558</v>
      </c>
      <c r="G62" s="9" t="n">
        <v>8858</v>
      </c>
      <c r="H62" s="9"/>
      <c r="I62" s="9" t="n">
        <v>7</v>
      </c>
      <c r="J62" s="9"/>
      <c r="K62" s="9"/>
      <c r="L62" s="9"/>
      <c r="M62" s="9"/>
      <c r="N62" s="9"/>
      <c r="O62" s="9"/>
      <c r="P62" s="9" t="s">
        <v>66</v>
      </c>
      <c r="Q62" s="9" t="n">
        <v>31</v>
      </c>
      <c r="R62" s="9"/>
      <c r="S62" s="5" t="str">
        <f aca="true">HYPERLINK(CONCATENATE("http://ryohoji.g-gee.info/img_sp/card/",INDIRECT(ADDRESS(ROW(),COLUMN()-1)),".jpg"),"☆")</f>
        <v>☆</v>
      </c>
    </row>
    <row r="63" customFormat="false" ht="12.85" hidden="false" customHeight="false" outlineLevel="0" collapsed="false">
      <c r="A63" s="5" t="n">
        <v>62</v>
      </c>
      <c r="B63" s="10" t="s">
        <v>128</v>
      </c>
      <c r="C63" s="10" t="s">
        <v>68</v>
      </c>
      <c r="D63" s="9" t="n">
        <v>17</v>
      </c>
      <c r="E63" s="9"/>
      <c r="F63" s="9"/>
      <c r="G63" s="9"/>
      <c r="H63" s="9"/>
      <c r="I63" s="9"/>
      <c r="J63" s="9"/>
      <c r="K63" s="9"/>
      <c r="L63" s="9"/>
      <c r="M63" s="9"/>
      <c r="N63" s="9"/>
      <c r="O63" s="9"/>
      <c r="P63" s="9" t="s">
        <v>69</v>
      </c>
      <c r="Q63" s="9"/>
      <c r="R63" s="9"/>
      <c r="S63" s="5" t="str">
        <f aca="true">HYPERLINK(CONCATENATE("http://ryohoji.g-gee.info/img_sp/card/",INDIRECT(ADDRESS(ROW(),COLUMN()-1)),".jpg"),"☆")</f>
        <v>☆</v>
      </c>
    </row>
    <row r="64" customFormat="false" ht="12.85" hidden="false" customHeight="false" outlineLevel="0" collapsed="false">
      <c r="A64" s="5" t="n">
        <v>63</v>
      </c>
      <c r="B64" s="9"/>
      <c r="C64" s="9"/>
      <c r="D64" s="9"/>
      <c r="E64" s="9"/>
      <c r="F64" s="9"/>
      <c r="G64" s="9"/>
      <c r="H64" s="9"/>
      <c r="I64" s="9"/>
      <c r="J64" s="9"/>
      <c r="K64" s="9"/>
      <c r="L64" s="9"/>
      <c r="M64" s="9"/>
      <c r="N64" s="9"/>
      <c r="O64" s="9"/>
      <c r="P64" s="9"/>
      <c r="Q64" s="9"/>
      <c r="R64" s="9"/>
      <c r="S64" s="5" t="str">
        <f aca="true">HYPERLINK(CONCATENATE("http://ryohoji.g-gee.info/img_sp/card/",INDIRECT(ADDRESS(ROW(),COLUMN()-1)),".jpg"),"☆")</f>
        <v>☆</v>
      </c>
    </row>
    <row r="65" customFormat="false" ht="12.85" hidden="false" customHeight="false" outlineLevel="0" collapsed="false">
      <c r="A65" s="5" t="n">
        <v>64</v>
      </c>
      <c r="B65" s="8" t="s">
        <v>129</v>
      </c>
      <c r="C65" s="10" t="s">
        <v>73</v>
      </c>
      <c r="D65" s="9" t="n">
        <v>20</v>
      </c>
      <c r="E65" s="9" t="n">
        <v>6743</v>
      </c>
      <c r="F65" s="9" t="n">
        <v>6870</v>
      </c>
      <c r="G65" s="9" t="n">
        <v>7757</v>
      </c>
      <c r="H65" s="9"/>
      <c r="I65" s="9"/>
      <c r="J65" s="9" t="n">
        <v>8</v>
      </c>
      <c r="K65" s="9"/>
      <c r="L65" s="9"/>
      <c r="M65" s="9"/>
      <c r="N65" s="9"/>
      <c r="O65" s="9"/>
      <c r="P65" s="9" t="s">
        <v>66</v>
      </c>
      <c r="Q65" s="10" t="s">
        <v>85</v>
      </c>
      <c r="R65" s="9"/>
      <c r="S65" s="5" t="str">
        <f aca="true">HYPERLINK(CONCATENATE("http://ryohoji.g-gee.info/img_sp/card/",INDIRECT(ADDRESS(ROW(),COLUMN()-1)),".jpg"),"☆")</f>
        <v>☆</v>
      </c>
    </row>
    <row r="66" customFormat="false" ht="12.85" hidden="false" customHeight="false" outlineLevel="0" collapsed="false">
      <c r="A66" s="5" t="n">
        <v>65</v>
      </c>
      <c r="B66" s="8" t="s">
        <v>130</v>
      </c>
      <c r="C66" s="10" t="s">
        <v>68</v>
      </c>
      <c r="D66" s="9" t="n">
        <v>21</v>
      </c>
      <c r="E66" s="9" t="n">
        <v>8971</v>
      </c>
      <c r="F66" s="9" t="n">
        <v>8817</v>
      </c>
      <c r="G66" s="9" t="n">
        <v>7090</v>
      </c>
      <c r="H66" s="9" t="n">
        <v>6</v>
      </c>
      <c r="I66" s="9"/>
      <c r="J66" s="9"/>
      <c r="K66" s="9"/>
      <c r="L66" s="9"/>
      <c r="M66" s="9"/>
      <c r="N66" s="9"/>
      <c r="O66" s="9"/>
      <c r="P66" s="9" t="s">
        <v>66</v>
      </c>
      <c r="Q66" s="9" t="n">
        <v>31</v>
      </c>
      <c r="R66" s="9"/>
      <c r="S66" s="5" t="str">
        <f aca="true">HYPERLINK(CONCATENATE("http://ryohoji.g-gee.info/img_sp/card/",INDIRECT(ADDRESS(ROW(),COLUMN()-1)),".jpg"),"☆")</f>
        <v>☆</v>
      </c>
    </row>
    <row r="67" customFormat="false" ht="12.85" hidden="false" customHeight="false" outlineLevel="0" collapsed="false">
      <c r="A67" s="5" t="n">
        <v>66</v>
      </c>
      <c r="B67" s="8" t="s">
        <v>131</v>
      </c>
      <c r="C67" s="10" t="s">
        <v>65</v>
      </c>
      <c r="D67" s="9" t="n">
        <v>21</v>
      </c>
      <c r="E67" s="9" t="n">
        <v>8709</v>
      </c>
      <c r="F67" s="9" t="n">
        <v>8554</v>
      </c>
      <c r="G67" s="9" t="n">
        <v>8649</v>
      </c>
      <c r="H67" s="9"/>
      <c r="I67" s="9"/>
      <c r="J67" s="9"/>
      <c r="K67" s="9" t="n">
        <v>7</v>
      </c>
      <c r="L67" s="9"/>
      <c r="M67" s="9"/>
      <c r="N67" s="9"/>
      <c r="O67" s="9"/>
      <c r="P67" s="9" t="s">
        <v>66</v>
      </c>
      <c r="Q67" s="10" t="s">
        <v>99</v>
      </c>
      <c r="R67" s="9"/>
      <c r="S67" s="5" t="str">
        <f aca="true">HYPERLINK(CONCATENATE("http://ryohoji.g-gee.info/img_sp/card/",INDIRECT(ADDRESS(ROW(),COLUMN()-1)),".jpg"),"☆")</f>
        <v>☆</v>
      </c>
    </row>
    <row r="68" customFormat="false" ht="12.85" hidden="false" customHeight="false" outlineLevel="0" collapsed="false">
      <c r="A68" s="5" t="n">
        <v>67</v>
      </c>
      <c r="B68" s="8" t="s">
        <v>132</v>
      </c>
      <c r="C68" s="10" t="s">
        <v>68</v>
      </c>
      <c r="D68" s="9" t="n">
        <v>22</v>
      </c>
      <c r="E68" s="9" t="n">
        <v>8344</v>
      </c>
      <c r="F68" s="9" t="n">
        <v>9010</v>
      </c>
      <c r="G68" s="9" t="n">
        <v>8676</v>
      </c>
      <c r="H68" s="9" t="n">
        <v>7</v>
      </c>
      <c r="I68" s="9"/>
      <c r="J68" s="9"/>
      <c r="K68" s="9"/>
      <c r="L68" s="9"/>
      <c r="M68" s="9"/>
      <c r="N68" s="9"/>
      <c r="O68" s="9"/>
      <c r="P68" s="9" t="s">
        <v>66</v>
      </c>
      <c r="Q68" s="9" t="n">
        <v>33</v>
      </c>
      <c r="R68" s="9"/>
      <c r="S68" s="5" t="str">
        <f aca="true">HYPERLINK(CONCATENATE("http://ryohoji.g-gee.info/img_sp/card/",INDIRECT(ADDRESS(ROW(),COLUMN()-1)),".jpg"),"☆")</f>
        <v>☆</v>
      </c>
    </row>
    <row r="69" customFormat="false" ht="12.85" hidden="false" customHeight="false" outlineLevel="0" collapsed="false">
      <c r="A69" s="5" t="n">
        <v>68</v>
      </c>
      <c r="B69" s="11" t="s">
        <v>133</v>
      </c>
      <c r="C69" s="10" t="s">
        <v>65</v>
      </c>
      <c r="D69" s="12" t="n">
        <v>17</v>
      </c>
      <c r="E69" s="13" t="n">
        <v>5623</v>
      </c>
      <c r="F69" s="13" t="n">
        <v>5521</v>
      </c>
      <c r="G69" s="13" t="n">
        <v>5417</v>
      </c>
      <c r="H69" s="9"/>
      <c r="I69" s="9" t="n">
        <v>5</v>
      </c>
      <c r="J69" s="9"/>
      <c r="K69" s="9"/>
      <c r="L69" s="9"/>
      <c r="M69" s="9"/>
      <c r="N69" s="9"/>
      <c r="O69" s="9" t="n">
        <v>6</v>
      </c>
      <c r="P69" s="9" t="s">
        <v>66</v>
      </c>
      <c r="Q69" s="10" t="s">
        <v>70</v>
      </c>
      <c r="R69" s="9"/>
      <c r="S69" s="5" t="str">
        <f aca="true">HYPERLINK(CONCATENATE("http://ryohoji.g-gee.info/img_sp/card/",INDIRECT(ADDRESS(ROW(),COLUMN()-1)),".jpg"),"☆")</f>
        <v>☆</v>
      </c>
    </row>
    <row r="70" customFormat="false" ht="12.85" hidden="false" customHeight="false" outlineLevel="0" collapsed="false">
      <c r="A70" s="5" t="n">
        <v>69</v>
      </c>
      <c r="B70" s="14"/>
      <c r="C70" s="14"/>
      <c r="D70" s="14"/>
      <c r="E70" s="14"/>
      <c r="F70" s="14"/>
      <c r="G70" s="14"/>
      <c r="H70" s="14"/>
      <c r="I70" s="14"/>
      <c r="J70" s="14"/>
      <c r="K70" s="14"/>
      <c r="L70" s="14"/>
      <c r="M70" s="14"/>
      <c r="N70" s="14"/>
      <c r="O70" s="14"/>
      <c r="P70" s="14"/>
      <c r="Q70" s="14"/>
      <c r="R70" s="14"/>
      <c r="S70" s="5" t="str">
        <f aca="true">HYPERLINK(CONCATENATE("http://ryohoji.g-gee.info/img_sp/card/",INDIRECT(ADDRESS(ROW(),COLUMN()-1)),".jpg"),"☆")</f>
        <v>☆</v>
      </c>
    </row>
    <row r="71" customFormat="false" ht="12.85" hidden="false" customHeight="false" outlineLevel="0" collapsed="false">
      <c r="A71" s="5" t="n">
        <v>70</v>
      </c>
      <c r="B71" s="10" t="s">
        <v>134</v>
      </c>
      <c r="C71" s="10" t="s">
        <v>65</v>
      </c>
      <c r="D71" s="9" t="n">
        <v>20</v>
      </c>
      <c r="E71" s="9" t="n">
        <v>9454</v>
      </c>
      <c r="F71" s="9" t="n">
        <v>6481</v>
      </c>
      <c r="G71" s="9" t="n">
        <v>9032</v>
      </c>
      <c r="H71" s="9"/>
      <c r="I71" s="9" t="n">
        <v>7</v>
      </c>
      <c r="J71" s="9"/>
      <c r="K71" s="9"/>
      <c r="L71" s="9"/>
      <c r="M71" s="9"/>
      <c r="N71" s="9"/>
      <c r="O71" s="9"/>
      <c r="P71" s="9" t="s">
        <v>66</v>
      </c>
      <c r="Q71" s="9" t="n">
        <v>31</v>
      </c>
      <c r="R71" s="9"/>
      <c r="S71" s="5" t="str">
        <f aca="true">HYPERLINK(CONCATENATE("http://ryohoji.g-gee.info/img_sp/card/",INDIRECT(ADDRESS(ROW(),COLUMN()-1)),".jpg"),"☆")</f>
        <v>☆</v>
      </c>
    </row>
    <row r="72" customFormat="false" ht="12.85" hidden="false" customHeight="false" outlineLevel="0" collapsed="false">
      <c r="A72" s="5" t="n">
        <v>71</v>
      </c>
      <c r="B72" s="10" t="s">
        <v>135</v>
      </c>
      <c r="C72" s="14"/>
      <c r="D72" s="14"/>
      <c r="E72" s="14"/>
      <c r="F72" s="14"/>
      <c r="G72" s="14"/>
      <c r="H72" s="14"/>
      <c r="I72" s="14"/>
      <c r="J72" s="14"/>
      <c r="K72" s="14"/>
      <c r="L72" s="14"/>
      <c r="M72" s="14"/>
      <c r="N72" s="14"/>
      <c r="O72" s="14"/>
      <c r="P72" s="14"/>
      <c r="Q72" s="14"/>
      <c r="R72" s="14"/>
      <c r="S72" s="5" t="str">
        <f aca="true">HYPERLINK(CONCATENATE("http://ryohoji.g-gee.info/img_sp/card/",INDIRECT(ADDRESS(ROW(),COLUMN()-1)),".jpg"),"☆")</f>
        <v>☆</v>
      </c>
    </row>
    <row r="73" customFormat="false" ht="12.85" hidden="false" customHeight="false" outlineLevel="0" collapsed="false">
      <c r="A73" s="5" t="n">
        <v>72</v>
      </c>
      <c r="B73" s="14"/>
      <c r="C73" s="14"/>
      <c r="D73" s="14"/>
      <c r="E73" s="14"/>
      <c r="F73" s="14"/>
      <c r="G73" s="14"/>
      <c r="H73" s="14"/>
      <c r="I73" s="14"/>
      <c r="J73" s="14"/>
      <c r="K73" s="14"/>
      <c r="L73" s="14"/>
      <c r="M73" s="14"/>
      <c r="N73" s="14"/>
      <c r="O73" s="14"/>
      <c r="P73" s="14"/>
      <c r="Q73" s="14"/>
      <c r="R73" s="14"/>
      <c r="S73" s="5" t="str">
        <f aca="true">HYPERLINK(CONCATENATE("http://ryohoji.g-gee.info/img_sp/card/",INDIRECT(ADDRESS(ROW(),COLUMN()-1)),".jpg"),"☆")</f>
        <v>☆</v>
      </c>
    </row>
    <row r="74" customFormat="false" ht="12.85" hidden="false" customHeight="false" outlineLevel="0" collapsed="false">
      <c r="A74" s="5" t="n">
        <v>73</v>
      </c>
      <c r="B74" s="10" t="s">
        <v>136</v>
      </c>
      <c r="C74" s="10" t="s">
        <v>68</v>
      </c>
      <c r="D74" s="9" t="n">
        <v>17</v>
      </c>
      <c r="E74" s="9" t="n">
        <v>5697</v>
      </c>
      <c r="F74" s="9" t="n">
        <v>5277</v>
      </c>
      <c r="G74" s="9" t="n">
        <v>6050</v>
      </c>
      <c r="H74" s="9"/>
      <c r="I74" s="9"/>
      <c r="J74" s="9"/>
      <c r="K74" s="9"/>
      <c r="L74" s="9"/>
      <c r="M74" s="9" t="n">
        <v>5</v>
      </c>
      <c r="N74" s="9"/>
      <c r="O74" s="9"/>
      <c r="P74" s="9" t="s">
        <v>69</v>
      </c>
      <c r="Q74" s="9" t="n">
        <v>31</v>
      </c>
      <c r="R74" s="9"/>
      <c r="S74" s="5" t="str">
        <f aca="true">HYPERLINK(CONCATENATE("http://ryohoji.g-gee.info/img_sp/card/",INDIRECT(ADDRESS(ROW(),COLUMN()-1)),".jpg"),"☆")</f>
        <v>☆</v>
      </c>
    </row>
    <row r="75" customFormat="false" ht="12.85" hidden="false" customHeight="false" outlineLevel="0" collapsed="false">
      <c r="A75" s="5" t="n">
        <v>74</v>
      </c>
      <c r="B75" s="9"/>
      <c r="C75" s="9"/>
      <c r="D75" s="9"/>
      <c r="E75" s="9"/>
      <c r="F75" s="9"/>
      <c r="G75" s="9"/>
      <c r="H75" s="9"/>
      <c r="I75" s="9"/>
      <c r="J75" s="9"/>
      <c r="K75" s="9"/>
      <c r="L75" s="9"/>
      <c r="M75" s="9"/>
      <c r="N75" s="9"/>
      <c r="O75" s="9"/>
      <c r="P75" s="9"/>
      <c r="Q75" s="9"/>
      <c r="R75" s="9"/>
      <c r="S75" s="5" t="str">
        <f aca="true">HYPERLINK(CONCATENATE("http://ryohoji.g-gee.info/img_sp/card/",INDIRECT(ADDRESS(ROW(),COLUMN()-1)),".jpg"),"☆")</f>
        <v>☆</v>
      </c>
    </row>
    <row r="76" customFormat="false" ht="12.85" hidden="false" customHeight="false" outlineLevel="0" collapsed="false">
      <c r="A76" s="5" t="n">
        <v>75</v>
      </c>
      <c r="B76" s="10" t="s">
        <v>137</v>
      </c>
      <c r="C76" s="10" t="s">
        <v>138</v>
      </c>
      <c r="D76" s="9" t="n">
        <v>22</v>
      </c>
      <c r="E76" s="9"/>
      <c r="F76" s="9"/>
      <c r="G76" s="9"/>
      <c r="H76" s="9"/>
      <c r="I76" s="9"/>
      <c r="J76" s="9"/>
      <c r="K76" s="9"/>
      <c r="L76" s="9"/>
      <c r="M76" s="9"/>
      <c r="N76" s="9" t="n">
        <v>7</v>
      </c>
      <c r="O76" s="9"/>
      <c r="P76" s="9" t="s">
        <v>66</v>
      </c>
      <c r="Q76" s="9"/>
      <c r="R76" s="9"/>
      <c r="S76" s="5" t="str">
        <f aca="true">HYPERLINK(CONCATENATE("http://ryohoji.g-gee.info/img_sp/card/",INDIRECT(ADDRESS(ROW(),COLUMN()-1)),".jpg"),"☆")</f>
        <v>☆</v>
      </c>
    </row>
    <row r="77" customFormat="false" ht="12.85" hidden="false" customHeight="false" outlineLevel="0" collapsed="false">
      <c r="A77" s="5" t="n">
        <v>76</v>
      </c>
      <c r="B77" s="10" t="s">
        <v>139</v>
      </c>
      <c r="C77" s="10" t="s">
        <v>65</v>
      </c>
      <c r="D77" s="9" t="n">
        <v>14</v>
      </c>
      <c r="E77" s="9"/>
      <c r="F77" s="9"/>
      <c r="G77" s="9"/>
      <c r="H77" s="9"/>
      <c r="I77" s="9"/>
      <c r="J77" s="9"/>
      <c r="K77" s="9"/>
      <c r="L77" s="9"/>
      <c r="M77" s="9"/>
      <c r="N77" s="9" t="n">
        <v>1</v>
      </c>
      <c r="O77" s="9" t="n">
        <v>3</v>
      </c>
      <c r="P77" s="9" t="s">
        <v>74</v>
      </c>
      <c r="Q77" s="9"/>
      <c r="R77" s="9"/>
      <c r="S77" s="5" t="str">
        <f aca="true">HYPERLINK(CONCATENATE("http://ryohoji.g-gee.info/img_sp/card/",INDIRECT(ADDRESS(ROW(),COLUMN()-1)),".jpg"),"☆")</f>
        <v>☆</v>
      </c>
    </row>
    <row r="78" customFormat="false" ht="12.85" hidden="false" customHeight="false" outlineLevel="0" collapsed="false">
      <c r="A78" s="5" t="n">
        <v>77</v>
      </c>
      <c r="B78" s="14"/>
      <c r="C78" s="14"/>
      <c r="D78" s="14"/>
      <c r="E78" s="14"/>
      <c r="F78" s="14"/>
      <c r="G78" s="14"/>
      <c r="H78" s="14"/>
      <c r="I78" s="14"/>
      <c r="J78" s="14"/>
      <c r="K78" s="14"/>
      <c r="L78" s="14"/>
      <c r="M78" s="14"/>
      <c r="N78" s="14"/>
      <c r="O78" s="14"/>
      <c r="P78" s="14"/>
      <c r="Q78" s="14"/>
      <c r="R78" s="14"/>
      <c r="S78" s="5" t="str">
        <f aca="true">HYPERLINK(CONCATENATE("http://ryohoji.g-gee.info/img_sp/card/",INDIRECT(ADDRESS(ROW(),COLUMN()-1)),".jpg"),"☆")</f>
        <v>☆</v>
      </c>
    </row>
    <row r="79" customFormat="false" ht="12.85" hidden="false" customHeight="false" outlineLevel="0" collapsed="false">
      <c r="A79" s="5" t="n">
        <v>78</v>
      </c>
      <c r="B79" s="10" t="s">
        <v>140</v>
      </c>
      <c r="C79" s="10" t="s">
        <v>65</v>
      </c>
      <c r="D79" s="9" t="n">
        <v>15</v>
      </c>
      <c r="E79" s="9" t="n">
        <v>5897</v>
      </c>
      <c r="F79" s="9" t="n">
        <v>4346</v>
      </c>
      <c r="G79" s="9" t="n">
        <v>5194</v>
      </c>
      <c r="H79" s="9"/>
      <c r="I79" s="9"/>
      <c r="J79" s="9"/>
      <c r="K79" s="9" t="n">
        <v>5</v>
      </c>
      <c r="L79" s="9"/>
      <c r="M79" s="9"/>
      <c r="N79" s="9"/>
      <c r="O79" s="9"/>
      <c r="P79" s="9" t="s">
        <v>69</v>
      </c>
      <c r="Q79" s="9" t="n">
        <v>31</v>
      </c>
      <c r="R79" s="9"/>
      <c r="S79" s="5" t="str">
        <f aca="true">HYPERLINK(CONCATENATE("http://ryohoji.g-gee.info/img_sp/card/",INDIRECT(ADDRESS(ROW(),COLUMN()-1)),".jpg"),"☆")</f>
        <v>☆</v>
      </c>
    </row>
    <row r="80" customFormat="false" ht="12.85" hidden="false" customHeight="false" outlineLevel="0" collapsed="false">
      <c r="A80" s="5" t="n">
        <v>79</v>
      </c>
      <c r="B80" s="9"/>
      <c r="C80" s="9"/>
      <c r="D80" s="9"/>
      <c r="E80" s="9"/>
      <c r="F80" s="9"/>
      <c r="G80" s="9"/>
      <c r="H80" s="9"/>
      <c r="I80" s="9"/>
      <c r="J80" s="9"/>
      <c r="K80" s="9"/>
      <c r="L80" s="9"/>
      <c r="M80" s="9"/>
      <c r="N80" s="9"/>
      <c r="O80" s="9"/>
      <c r="P80" s="9"/>
      <c r="Q80" s="9"/>
      <c r="R80" s="9"/>
      <c r="S80" s="5" t="str">
        <f aca="true">HYPERLINK(CONCATENATE("http://ryohoji.g-gee.info/img_sp/card/",INDIRECT(ADDRESS(ROW(),COLUMN()-1)),".jpg"),"☆")</f>
        <v>☆</v>
      </c>
    </row>
    <row r="81" customFormat="false" ht="12.85" hidden="false" customHeight="false" outlineLevel="0" collapsed="false">
      <c r="A81" s="5" t="n">
        <v>80</v>
      </c>
      <c r="B81" s="14"/>
      <c r="C81" s="14"/>
      <c r="D81" s="14"/>
      <c r="E81" s="14"/>
      <c r="F81" s="14"/>
      <c r="G81" s="14"/>
      <c r="H81" s="14"/>
      <c r="I81" s="14"/>
      <c r="J81" s="14"/>
      <c r="K81" s="14"/>
      <c r="L81" s="14"/>
      <c r="M81" s="14"/>
      <c r="N81" s="14"/>
      <c r="O81" s="14"/>
      <c r="P81" s="14"/>
      <c r="Q81" s="14"/>
      <c r="R81" s="14"/>
      <c r="S81" s="5" t="str">
        <f aca="true">HYPERLINK(CONCATENATE("http://ryohoji.g-gee.info/img_sp/card/",INDIRECT(ADDRESS(ROW(),COLUMN()-1)),".jpg"),"☆")</f>
        <v>☆</v>
      </c>
    </row>
    <row r="82" customFormat="false" ht="12.85" hidden="false" customHeight="false" outlineLevel="0" collapsed="false">
      <c r="A82" s="5" t="n">
        <v>81</v>
      </c>
      <c r="B82" s="9"/>
      <c r="C82" s="9"/>
      <c r="D82" s="9"/>
      <c r="E82" s="9"/>
      <c r="F82" s="9"/>
      <c r="G82" s="9"/>
      <c r="H82" s="9"/>
      <c r="I82" s="9"/>
      <c r="J82" s="9"/>
      <c r="K82" s="9"/>
      <c r="L82" s="9"/>
      <c r="M82" s="9"/>
      <c r="N82" s="9"/>
      <c r="O82" s="9"/>
      <c r="P82" s="9"/>
      <c r="Q82" s="9"/>
      <c r="R82" s="9"/>
      <c r="S82" s="5" t="str">
        <f aca="true">HYPERLINK(CONCATENATE("http://ryohoji.g-gee.info/img_sp/card/",INDIRECT(ADDRESS(ROW(),COLUMN()-1)),".jpg"),"☆")</f>
        <v>☆</v>
      </c>
    </row>
    <row r="83" customFormat="false" ht="12.85" hidden="false" customHeight="false" outlineLevel="0" collapsed="false">
      <c r="A83" s="5" t="n">
        <v>82</v>
      </c>
      <c r="B83" s="9"/>
      <c r="C83" s="9"/>
      <c r="D83" s="9"/>
      <c r="E83" s="9"/>
      <c r="F83" s="9"/>
      <c r="G83" s="9"/>
      <c r="H83" s="9"/>
      <c r="I83" s="9"/>
      <c r="J83" s="9"/>
      <c r="K83" s="9"/>
      <c r="L83" s="9"/>
      <c r="M83" s="9"/>
      <c r="N83" s="9"/>
      <c r="O83" s="9"/>
      <c r="P83" s="9"/>
      <c r="Q83" s="9"/>
      <c r="R83" s="9"/>
      <c r="S83" s="5" t="str">
        <f aca="true">HYPERLINK(CONCATENATE("http://ryohoji.g-gee.info/img_sp/card/",INDIRECT(ADDRESS(ROW(),COLUMN()-1)),".jpg"),"☆")</f>
        <v>☆</v>
      </c>
    </row>
    <row r="84" customFormat="false" ht="12.85" hidden="false" customHeight="false" outlineLevel="0" collapsed="false">
      <c r="A84" s="5" t="n">
        <v>83</v>
      </c>
      <c r="B84" s="9"/>
      <c r="C84" s="9"/>
      <c r="D84" s="9"/>
      <c r="E84" s="9"/>
      <c r="F84" s="9"/>
      <c r="G84" s="9"/>
      <c r="H84" s="9"/>
      <c r="I84" s="9"/>
      <c r="J84" s="9"/>
      <c r="K84" s="9"/>
      <c r="L84" s="9"/>
      <c r="M84" s="9"/>
      <c r="N84" s="9"/>
      <c r="O84" s="9"/>
      <c r="P84" s="9"/>
      <c r="Q84" s="9"/>
      <c r="R84" s="9"/>
      <c r="S84" s="5" t="str">
        <f aca="true">HYPERLINK(CONCATENATE("http://ryohoji.g-gee.info/img_sp/card/",INDIRECT(ADDRESS(ROW(),COLUMN()-1)),".jpg"),"☆")</f>
        <v>☆</v>
      </c>
    </row>
    <row r="85" customFormat="false" ht="12.85" hidden="false" customHeight="false" outlineLevel="0" collapsed="false">
      <c r="A85" s="5" t="n">
        <v>84</v>
      </c>
      <c r="B85" s="9"/>
      <c r="C85" s="9"/>
      <c r="D85" s="9"/>
      <c r="E85" s="9"/>
      <c r="F85" s="9"/>
      <c r="G85" s="9"/>
      <c r="H85" s="9"/>
      <c r="I85" s="9"/>
      <c r="J85" s="9"/>
      <c r="K85" s="9"/>
      <c r="L85" s="9"/>
      <c r="M85" s="9"/>
      <c r="N85" s="9"/>
      <c r="O85" s="9"/>
      <c r="P85" s="9"/>
      <c r="Q85" s="9"/>
      <c r="R85" s="9"/>
      <c r="S85" s="5" t="str">
        <f aca="true">HYPERLINK(CONCATENATE("http://ryohoji.g-gee.info/img_sp/card/",INDIRECT(ADDRESS(ROW(),COLUMN()-1)),".jpg"),"☆")</f>
        <v>☆</v>
      </c>
    </row>
    <row r="86" customFormat="false" ht="12.85" hidden="false" customHeight="false" outlineLevel="0" collapsed="false">
      <c r="A86" s="5" t="n">
        <v>85</v>
      </c>
      <c r="B86" s="9"/>
      <c r="C86" s="9"/>
      <c r="D86" s="9"/>
      <c r="E86" s="9"/>
      <c r="F86" s="9"/>
      <c r="G86" s="9"/>
      <c r="H86" s="9"/>
      <c r="I86" s="9"/>
      <c r="J86" s="9"/>
      <c r="K86" s="9"/>
      <c r="L86" s="9"/>
      <c r="M86" s="9"/>
      <c r="N86" s="9"/>
      <c r="O86" s="9"/>
      <c r="P86" s="9"/>
      <c r="Q86" s="9"/>
      <c r="R86" s="9"/>
      <c r="S86" s="5" t="str">
        <f aca="true">HYPERLINK(CONCATENATE("http://ryohoji.g-gee.info/img_sp/card/",INDIRECT(ADDRESS(ROW(),COLUMN()-1)),".jpg"),"☆")</f>
        <v>☆</v>
      </c>
    </row>
    <row r="87" customFormat="false" ht="12.85" hidden="false" customHeight="false" outlineLevel="0" collapsed="false">
      <c r="A87" s="5" t="n">
        <v>86</v>
      </c>
      <c r="B87" s="9"/>
      <c r="C87" s="9"/>
      <c r="D87" s="9"/>
      <c r="E87" s="9"/>
      <c r="F87" s="9"/>
      <c r="G87" s="9"/>
      <c r="H87" s="9"/>
      <c r="I87" s="9"/>
      <c r="J87" s="9"/>
      <c r="K87" s="9"/>
      <c r="L87" s="9"/>
      <c r="M87" s="9"/>
      <c r="N87" s="9"/>
      <c r="O87" s="9"/>
      <c r="P87" s="9"/>
      <c r="Q87" s="9"/>
      <c r="R87" s="9"/>
      <c r="S87" s="5" t="str">
        <f aca="true">HYPERLINK(CONCATENATE("http://ryohoji.g-gee.info/img_sp/card/",INDIRECT(ADDRESS(ROW(),COLUMN()-1)),".jpg"),"☆")</f>
        <v>☆</v>
      </c>
    </row>
    <row r="88" customFormat="false" ht="12.85" hidden="false" customHeight="false" outlineLevel="0" collapsed="false">
      <c r="A88" s="5" t="n">
        <v>87</v>
      </c>
      <c r="B88" s="9"/>
      <c r="C88" s="9"/>
      <c r="D88" s="9"/>
      <c r="E88" s="9"/>
      <c r="F88" s="9"/>
      <c r="G88" s="9"/>
      <c r="H88" s="9"/>
      <c r="I88" s="9"/>
      <c r="J88" s="9"/>
      <c r="K88" s="9"/>
      <c r="L88" s="9"/>
      <c r="M88" s="9"/>
      <c r="N88" s="9"/>
      <c r="O88" s="9"/>
      <c r="P88" s="9"/>
      <c r="Q88" s="9"/>
      <c r="R88" s="9"/>
      <c r="S88" s="5" t="str">
        <f aca="true">HYPERLINK(CONCATENATE("http://ryohoji.g-gee.info/img_sp/card/",INDIRECT(ADDRESS(ROW(),COLUMN()-1)),".jpg"),"☆")</f>
        <v>☆</v>
      </c>
    </row>
    <row r="89" customFormat="false" ht="12.85" hidden="false" customHeight="false" outlineLevel="0" collapsed="false">
      <c r="A89" s="5" t="n">
        <v>88</v>
      </c>
      <c r="B89" s="8"/>
      <c r="C89" s="9"/>
      <c r="D89" s="9"/>
      <c r="E89" s="9"/>
      <c r="F89" s="9"/>
      <c r="G89" s="9"/>
      <c r="H89" s="9"/>
      <c r="I89" s="9"/>
      <c r="J89" s="9"/>
      <c r="K89" s="9"/>
      <c r="L89" s="9"/>
      <c r="M89" s="9"/>
      <c r="N89" s="9"/>
      <c r="O89" s="9"/>
      <c r="P89" s="9"/>
      <c r="Q89" s="9"/>
      <c r="R89" s="9"/>
      <c r="S89" s="5" t="str">
        <f aca="true">HYPERLINK(CONCATENATE("http://ryohoji.g-gee.info/img_sp/card/",INDIRECT(ADDRESS(ROW(),COLUMN()-1)),".jpg"),"☆")</f>
        <v>☆</v>
      </c>
    </row>
    <row r="90" customFormat="false" ht="12.85" hidden="false" customHeight="false" outlineLevel="0" collapsed="false">
      <c r="A90" s="5" t="n">
        <v>89</v>
      </c>
      <c r="B90" s="9"/>
      <c r="C90" s="9"/>
      <c r="D90" s="9"/>
      <c r="E90" s="9"/>
      <c r="F90" s="9"/>
      <c r="G90" s="9"/>
      <c r="H90" s="9"/>
      <c r="I90" s="9"/>
      <c r="J90" s="9"/>
      <c r="K90" s="9"/>
      <c r="L90" s="9"/>
      <c r="M90" s="9"/>
      <c r="N90" s="9"/>
      <c r="O90" s="9"/>
      <c r="P90" s="9"/>
      <c r="Q90" s="9"/>
      <c r="R90" s="9"/>
      <c r="S90" s="5" t="str">
        <f aca="true">HYPERLINK(CONCATENATE("http://ryohoji.g-gee.info/img_sp/card/",INDIRECT(ADDRESS(ROW(),COLUMN()-1)),".jpg"),"☆")</f>
        <v>☆</v>
      </c>
    </row>
    <row r="91" customFormat="false" ht="12.85" hidden="false" customHeight="false" outlineLevel="0" collapsed="false">
      <c r="A91" s="5" t="n">
        <v>90</v>
      </c>
      <c r="B91" s="9"/>
      <c r="C91" s="9"/>
      <c r="D91" s="9"/>
      <c r="E91" s="9"/>
      <c r="F91" s="9"/>
      <c r="G91" s="9"/>
      <c r="H91" s="9"/>
      <c r="I91" s="9"/>
      <c r="J91" s="9"/>
      <c r="K91" s="9"/>
      <c r="L91" s="9"/>
      <c r="M91" s="9"/>
      <c r="N91" s="9"/>
      <c r="O91" s="9"/>
      <c r="P91" s="9"/>
      <c r="Q91" s="9"/>
      <c r="R91" s="9"/>
      <c r="S91" s="5" t="str">
        <f aca="true">HYPERLINK(CONCATENATE("http://ryohoji.g-gee.info/img_sp/card/",INDIRECT(ADDRESS(ROW(),COLUMN()-1)),".jpg"),"☆")</f>
        <v>☆</v>
      </c>
    </row>
    <row r="92" customFormat="false" ht="12.85" hidden="false" customHeight="false" outlineLevel="0" collapsed="false">
      <c r="A92" s="5" t="n">
        <v>91</v>
      </c>
      <c r="B92" s="9"/>
      <c r="C92" s="9"/>
      <c r="D92" s="9"/>
      <c r="E92" s="9"/>
      <c r="F92" s="9"/>
      <c r="G92" s="9"/>
      <c r="H92" s="9"/>
      <c r="I92" s="9"/>
      <c r="J92" s="9"/>
      <c r="K92" s="9"/>
      <c r="L92" s="9"/>
      <c r="M92" s="9"/>
      <c r="N92" s="9"/>
      <c r="O92" s="9"/>
      <c r="P92" s="9"/>
      <c r="Q92" s="9"/>
      <c r="R92" s="9"/>
      <c r="S92" s="5" t="str">
        <f aca="true">HYPERLINK(CONCATENATE("http://ryohoji.g-gee.info/img_sp/card/",INDIRECT(ADDRESS(ROW(),COLUMN()-1)),".jpg"),"☆")</f>
        <v>☆</v>
      </c>
    </row>
    <row r="93" customFormat="false" ht="12.85" hidden="false" customHeight="false" outlineLevel="0" collapsed="false">
      <c r="A93" s="5" t="n">
        <v>92</v>
      </c>
      <c r="B93" s="9"/>
      <c r="C93" s="9"/>
      <c r="D93" s="9"/>
      <c r="E93" s="9"/>
      <c r="F93" s="9"/>
      <c r="G93" s="9"/>
      <c r="H93" s="9"/>
      <c r="I93" s="9"/>
      <c r="J93" s="9"/>
      <c r="K93" s="9"/>
      <c r="L93" s="9"/>
      <c r="M93" s="9"/>
      <c r="N93" s="9"/>
      <c r="O93" s="9"/>
      <c r="P93" s="9"/>
      <c r="Q93" s="9"/>
      <c r="R93" s="9"/>
      <c r="S93" s="5" t="str">
        <f aca="true">HYPERLINK(CONCATENATE("http://ryohoji.g-gee.info/img_sp/card/",INDIRECT(ADDRESS(ROW(),COLUMN()-1)),".jpg"),"☆")</f>
        <v>☆</v>
      </c>
    </row>
    <row r="94" customFormat="false" ht="12.85" hidden="false" customHeight="false" outlineLevel="0" collapsed="false">
      <c r="A94" s="5" t="n">
        <v>93</v>
      </c>
      <c r="B94" s="10" t="s">
        <v>141</v>
      </c>
      <c r="C94" s="10" t="s">
        <v>73</v>
      </c>
      <c r="D94" s="9" t="n">
        <v>20</v>
      </c>
      <c r="E94" s="9"/>
      <c r="F94" s="9"/>
      <c r="G94" s="9"/>
      <c r="H94" s="9"/>
      <c r="I94" s="9"/>
      <c r="J94" s="9"/>
      <c r="K94" s="9"/>
      <c r="L94" s="9"/>
      <c r="M94" s="9"/>
      <c r="N94" s="9"/>
      <c r="O94" s="9" t="n">
        <v>7</v>
      </c>
      <c r="P94" s="9" t="s">
        <v>66</v>
      </c>
      <c r="Q94" s="9"/>
      <c r="R94" s="9"/>
      <c r="S94" s="5" t="str">
        <f aca="true">HYPERLINK(CONCATENATE("http://ryohoji.g-gee.info/img_sp/card/",INDIRECT(ADDRESS(ROW(),COLUMN()-1)),".jpg"),"☆")</f>
        <v>☆</v>
      </c>
    </row>
    <row r="95" customFormat="false" ht="12.85" hidden="false" customHeight="false" outlineLevel="0" collapsed="false">
      <c r="A95" s="5" t="n">
        <v>94</v>
      </c>
      <c r="B95" s="10" t="s">
        <v>142</v>
      </c>
      <c r="C95" s="10" t="s">
        <v>65</v>
      </c>
      <c r="D95" s="9" t="n">
        <v>19</v>
      </c>
      <c r="E95" s="9"/>
      <c r="F95" s="9"/>
      <c r="G95" s="9"/>
      <c r="H95" s="9"/>
      <c r="I95" s="9"/>
      <c r="J95" s="9"/>
      <c r="K95" s="9"/>
      <c r="L95" s="9"/>
      <c r="M95" s="9"/>
      <c r="N95" s="9"/>
      <c r="O95" s="9" t="n">
        <v>7</v>
      </c>
      <c r="P95" s="9" t="s">
        <v>66</v>
      </c>
      <c r="Q95" s="9"/>
      <c r="R95" s="9"/>
      <c r="S95" s="5" t="str">
        <f aca="true">HYPERLINK(CONCATENATE("http://ryohoji.g-gee.info/img_sp/card/",INDIRECT(ADDRESS(ROW(),COLUMN()-1)),".jpg"),"☆")</f>
        <v>☆</v>
      </c>
    </row>
    <row r="96" customFormat="false" ht="12.85" hidden="false" customHeight="false" outlineLevel="0" collapsed="false">
      <c r="A96" s="5" t="n">
        <v>95</v>
      </c>
      <c r="B96" s="10" t="s">
        <v>143</v>
      </c>
      <c r="C96" s="10" t="s">
        <v>65</v>
      </c>
      <c r="D96" s="9" t="n">
        <v>18</v>
      </c>
      <c r="E96" s="9"/>
      <c r="F96" s="9"/>
      <c r="G96" s="9"/>
      <c r="H96" s="9"/>
      <c r="I96" s="9"/>
      <c r="J96" s="9"/>
      <c r="K96" s="9"/>
      <c r="L96" s="9"/>
      <c r="M96" s="9"/>
      <c r="N96" s="9"/>
      <c r="O96" s="9" t="n">
        <v>7</v>
      </c>
      <c r="P96" s="9" t="s">
        <v>66</v>
      </c>
      <c r="Q96" s="9"/>
      <c r="R96" s="9"/>
      <c r="S96" s="5" t="str">
        <f aca="true">HYPERLINK(CONCATENATE("http://ryohoji.g-gee.info/img_sp/card/",INDIRECT(ADDRESS(ROW(),COLUMN()-1)),".jpg"),"☆")</f>
        <v>☆</v>
      </c>
    </row>
    <row r="97" customFormat="false" ht="12.85" hidden="false" customHeight="false" outlineLevel="0" collapsed="false">
      <c r="A97" s="5" t="n">
        <v>96</v>
      </c>
      <c r="B97" s="10" t="s">
        <v>144</v>
      </c>
      <c r="C97" s="10" t="s">
        <v>68</v>
      </c>
      <c r="D97" s="9" t="n">
        <v>17</v>
      </c>
      <c r="E97" s="9" t="n">
        <v>7265</v>
      </c>
      <c r="F97" s="9" t="n">
        <v>7628</v>
      </c>
      <c r="G97" s="9" t="n">
        <v>6341</v>
      </c>
      <c r="H97" s="9"/>
      <c r="I97" s="9"/>
      <c r="J97" s="9" t="n">
        <v>7</v>
      </c>
      <c r="K97" s="9"/>
      <c r="L97" s="9"/>
      <c r="M97" s="9"/>
      <c r="N97" s="9"/>
      <c r="O97" s="9"/>
      <c r="P97" s="9" t="s">
        <v>66</v>
      </c>
      <c r="Q97" s="9" t="n">
        <v>31</v>
      </c>
      <c r="R97" s="9"/>
      <c r="S97" s="5" t="str">
        <f aca="true">HYPERLINK(CONCATENATE("http://ryohoji.g-gee.info/img_sp/card/",INDIRECT(ADDRESS(ROW(),COLUMN()-1)),".jpg"),"☆")</f>
        <v>☆</v>
      </c>
    </row>
    <row r="98" customFormat="false" ht="12.85" hidden="false" customHeight="false" outlineLevel="0" collapsed="false">
      <c r="A98" s="5" t="n">
        <v>97</v>
      </c>
      <c r="B98" s="10" t="s">
        <v>145</v>
      </c>
      <c r="C98" s="10" t="s">
        <v>65</v>
      </c>
      <c r="D98" s="9" t="n">
        <v>20</v>
      </c>
      <c r="E98" s="9"/>
      <c r="F98" s="9"/>
      <c r="G98" s="9"/>
      <c r="H98" s="9"/>
      <c r="I98" s="9"/>
      <c r="J98" s="9"/>
      <c r="K98" s="9"/>
      <c r="L98" s="9"/>
      <c r="M98" s="9"/>
      <c r="N98" s="9"/>
      <c r="O98" s="9"/>
      <c r="P98" s="9" t="s">
        <v>66</v>
      </c>
      <c r="Q98" s="9"/>
      <c r="R98" s="9"/>
      <c r="S98" s="5" t="str">
        <f aca="true">HYPERLINK(CONCATENATE("http://ryohoji.g-gee.info/img_sp/card/",INDIRECT(ADDRESS(ROW(),COLUMN()-1)),".jpg"),"☆")</f>
        <v>☆</v>
      </c>
    </row>
    <row r="99" customFormat="false" ht="12.85" hidden="false" customHeight="false" outlineLevel="0" collapsed="false">
      <c r="A99" s="5" t="n">
        <v>98</v>
      </c>
      <c r="B99" s="8"/>
      <c r="C99" s="9"/>
      <c r="D99" s="9"/>
      <c r="E99" s="9"/>
      <c r="F99" s="9"/>
      <c r="G99" s="9"/>
      <c r="H99" s="9"/>
      <c r="I99" s="9"/>
      <c r="J99" s="9"/>
      <c r="K99" s="9"/>
      <c r="L99" s="9"/>
      <c r="M99" s="9"/>
      <c r="N99" s="9"/>
      <c r="O99" s="9"/>
      <c r="P99" s="9"/>
      <c r="Q99" s="9"/>
      <c r="R99" s="9"/>
      <c r="S99" s="5" t="str">
        <f aca="true">HYPERLINK(CONCATENATE("http://ryohoji.g-gee.info/img_sp/card/",INDIRECT(ADDRESS(ROW(),COLUMN()-1)),".jpg"),"☆")</f>
        <v>☆</v>
      </c>
    </row>
    <row r="100" customFormat="false" ht="12.85" hidden="false" customHeight="false" outlineLevel="0" collapsed="false">
      <c r="A100" s="5" t="n">
        <v>99</v>
      </c>
      <c r="B100" s="8" t="s">
        <v>146</v>
      </c>
      <c r="C100" s="10" t="s">
        <v>65</v>
      </c>
      <c r="D100" s="9" t="n">
        <v>17</v>
      </c>
      <c r="E100" s="9" t="n">
        <v>7746</v>
      </c>
      <c r="F100" s="9" t="n">
        <v>5892</v>
      </c>
      <c r="G100" s="9" t="n">
        <v>2570</v>
      </c>
      <c r="H100" s="9"/>
      <c r="I100" s="9"/>
      <c r="J100" s="9"/>
      <c r="K100" s="9"/>
      <c r="L100" s="9" t="n">
        <v>5</v>
      </c>
      <c r="M100" s="9"/>
      <c r="N100" s="9"/>
      <c r="O100" s="9"/>
      <c r="P100" s="9" t="s">
        <v>69</v>
      </c>
      <c r="Q100" s="9" t="n">
        <v>33</v>
      </c>
      <c r="R100" s="9"/>
      <c r="S100" s="5" t="str">
        <f aca="true">HYPERLINK(CONCATENATE("http://ryohoji.g-gee.info/img_sp/card/",INDIRECT(ADDRESS(ROW(),COLUMN()-1)),".jpg"),"☆")</f>
        <v>☆</v>
      </c>
    </row>
    <row r="101" customFormat="false" ht="12.85" hidden="false" customHeight="false" outlineLevel="0" collapsed="false">
      <c r="A101" s="5" t="n">
        <v>100</v>
      </c>
      <c r="B101" s="8" t="s">
        <v>147</v>
      </c>
      <c r="C101" s="10" t="s">
        <v>73</v>
      </c>
      <c r="D101" s="9" t="n">
        <v>16</v>
      </c>
      <c r="E101" s="9" t="n">
        <v>5042</v>
      </c>
      <c r="F101" s="9" t="n">
        <v>5187</v>
      </c>
      <c r="G101" s="9" t="n">
        <v>4905</v>
      </c>
      <c r="H101" s="9"/>
      <c r="I101" s="9"/>
      <c r="J101" s="9"/>
      <c r="K101" s="9" t="n">
        <v>6</v>
      </c>
      <c r="L101" s="9"/>
      <c r="M101" s="9"/>
      <c r="N101" s="9"/>
      <c r="O101" s="9"/>
      <c r="P101" s="9" t="s">
        <v>69</v>
      </c>
      <c r="Q101" s="10" t="s">
        <v>99</v>
      </c>
      <c r="R101" s="9"/>
      <c r="S101" s="5" t="str">
        <f aca="true">HYPERLINK(CONCATENATE("http://ryohoji.g-gee.info/img_sp/card/",INDIRECT(ADDRESS(ROW(),COLUMN()-1)),".jpg"),"☆")</f>
        <v>☆</v>
      </c>
    </row>
    <row r="102" customFormat="false" ht="12.85" hidden="false" customHeight="false" outlineLevel="0" collapsed="false">
      <c r="A102" s="5" t="n">
        <v>101</v>
      </c>
      <c r="B102" s="8" t="s">
        <v>148</v>
      </c>
      <c r="C102" s="10" t="s">
        <v>68</v>
      </c>
      <c r="D102" s="9" t="n">
        <v>17</v>
      </c>
      <c r="E102" s="9" t="n">
        <v>4989</v>
      </c>
      <c r="F102" s="9" t="n">
        <v>5082</v>
      </c>
      <c r="G102" s="9" t="n">
        <v>4905</v>
      </c>
      <c r="H102" s="9"/>
      <c r="I102" s="9" t="n">
        <v>3</v>
      </c>
      <c r="J102" s="9"/>
      <c r="K102" s="9"/>
      <c r="L102" s="9"/>
      <c r="M102" s="9"/>
      <c r="N102" s="9"/>
      <c r="O102" s="9" t="n">
        <v>5</v>
      </c>
      <c r="P102" s="9" t="s">
        <v>69</v>
      </c>
      <c r="Q102" s="10" t="s">
        <v>99</v>
      </c>
      <c r="R102" s="9"/>
      <c r="S102" s="5" t="str">
        <f aca="true">HYPERLINK(CONCATENATE("http://ryohoji.g-gee.info/img_sp/card/",INDIRECT(ADDRESS(ROW(),COLUMN()-1)),".jpg"),"☆")</f>
        <v>☆</v>
      </c>
    </row>
    <row r="103" customFormat="false" ht="12.85" hidden="false" customHeight="false" outlineLevel="0" collapsed="false">
      <c r="A103" s="5" t="n">
        <v>102</v>
      </c>
      <c r="B103" s="8" t="s">
        <v>149</v>
      </c>
      <c r="C103" s="10" t="s">
        <v>73</v>
      </c>
      <c r="D103" s="9" t="n">
        <v>16</v>
      </c>
      <c r="E103" s="9" t="n">
        <v>4399</v>
      </c>
      <c r="F103" s="9" t="n">
        <v>4240</v>
      </c>
      <c r="G103" s="9" t="n">
        <v>4862</v>
      </c>
      <c r="H103" s="9"/>
      <c r="I103" s="9"/>
      <c r="J103" s="9"/>
      <c r="K103" s="9"/>
      <c r="L103" s="9" t="n">
        <v>3</v>
      </c>
      <c r="M103" s="9"/>
      <c r="N103" s="9"/>
      <c r="O103" s="9" t="n">
        <v>5</v>
      </c>
      <c r="P103" s="9" t="s">
        <v>69</v>
      </c>
      <c r="Q103" s="10" t="s">
        <v>70</v>
      </c>
      <c r="R103" s="9"/>
      <c r="S103" s="5" t="str">
        <f aca="true">HYPERLINK(CONCATENATE("http://ryohoji.g-gee.info/img_sp/card/",INDIRECT(ADDRESS(ROW(),COLUMN()-1)),".jpg"),"☆")</f>
        <v>☆</v>
      </c>
    </row>
    <row r="104" customFormat="false" ht="12.85" hidden="false" customHeight="false" outlineLevel="0" collapsed="false">
      <c r="A104" s="5" t="n">
        <v>103</v>
      </c>
      <c r="B104" s="10" t="s">
        <v>150</v>
      </c>
      <c r="C104" s="10" t="s">
        <v>73</v>
      </c>
      <c r="D104" s="9" t="n">
        <v>13</v>
      </c>
      <c r="E104" s="9" t="n">
        <v>3076</v>
      </c>
      <c r="F104" s="9" t="n">
        <v>3605</v>
      </c>
      <c r="G104" s="9" t="n">
        <v>3152</v>
      </c>
      <c r="H104" s="9"/>
      <c r="I104" s="9"/>
      <c r="J104" s="9"/>
      <c r="K104" s="9"/>
      <c r="L104" s="9" t="n">
        <v>2</v>
      </c>
      <c r="M104" s="9"/>
      <c r="N104" s="9"/>
      <c r="O104" s="9" t="n">
        <v>3</v>
      </c>
      <c r="P104" s="9" t="s">
        <v>69</v>
      </c>
      <c r="Q104" s="10" t="s">
        <v>70</v>
      </c>
      <c r="R104" s="9"/>
      <c r="S104" s="5" t="str">
        <f aca="true">HYPERLINK(CONCATENATE("http://ryohoji.g-gee.info/img_sp/card/",INDIRECT(ADDRESS(ROW(),COLUMN()-1)),".jpg"),"☆")</f>
        <v>☆</v>
      </c>
    </row>
    <row r="105" customFormat="false" ht="12.85" hidden="false" customHeight="false" outlineLevel="0" collapsed="false">
      <c r="A105" s="5" t="n">
        <v>104</v>
      </c>
      <c r="B105" s="10" t="s">
        <v>151</v>
      </c>
      <c r="C105" s="10" t="s">
        <v>73</v>
      </c>
      <c r="D105" s="9" t="n">
        <v>13</v>
      </c>
      <c r="E105" s="9" t="n">
        <v>2868</v>
      </c>
      <c r="F105" s="9" t="n">
        <v>3453</v>
      </c>
      <c r="G105" s="9" t="n">
        <v>3209</v>
      </c>
      <c r="H105" s="9"/>
      <c r="I105" s="9" t="n">
        <v>1</v>
      </c>
      <c r="J105" s="9"/>
      <c r="K105" s="9"/>
      <c r="L105" s="9"/>
      <c r="M105" s="9"/>
      <c r="N105" s="9"/>
      <c r="O105" s="9" t="n">
        <v>3</v>
      </c>
      <c r="P105" s="9" t="s">
        <v>69</v>
      </c>
      <c r="Q105" s="10" t="s">
        <v>70</v>
      </c>
      <c r="R105" s="9"/>
      <c r="S105" s="5" t="str">
        <f aca="true">HYPERLINK(CONCATENATE("http://ryohoji.g-gee.info/img_sp/card/",INDIRECT(ADDRESS(ROW(),COLUMN()-1)),".jpg"),"☆")</f>
        <v>☆</v>
      </c>
    </row>
    <row r="106" customFormat="false" ht="12.85" hidden="false" customHeight="false" outlineLevel="0" collapsed="false">
      <c r="A106" s="5" t="n">
        <v>105</v>
      </c>
      <c r="B106" s="10" t="s">
        <v>152</v>
      </c>
      <c r="C106" s="10" t="s">
        <v>73</v>
      </c>
      <c r="D106" s="9" t="n">
        <v>12</v>
      </c>
      <c r="E106" s="9" t="n">
        <v>2630</v>
      </c>
      <c r="F106" s="9" t="n">
        <v>2462</v>
      </c>
      <c r="G106" s="9" t="n">
        <v>2201</v>
      </c>
      <c r="H106" s="9" t="n">
        <v>1</v>
      </c>
      <c r="I106" s="9"/>
      <c r="J106" s="9"/>
      <c r="K106" s="9"/>
      <c r="L106" s="9"/>
      <c r="M106" s="9"/>
      <c r="N106" s="9"/>
      <c r="O106" s="9" t="n">
        <v>3</v>
      </c>
      <c r="P106" s="9" t="s">
        <v>69</v>
      </c>
      <c r="Q106" s="10" t="s">
        <v>70</v>
      </c>
      <c r="R106" s="9"/>
      <c r="S106" s="5" t="str">
        <f aca="true">HYPERLINK(CONCATENATE("http://ryohoji.g-gee.info/img_sp/card/",INDIRECT(ADDRESS(ROW(),COLUMN()-1)),".jpg"),"☆")</f>
        <v>☆</v>
      </c>
    </row>
    <row r="107" customFormat="false" ht="12.85" hidden="false" customHeight="false" outlineLevel="0" collapsed="false">
      <c r="A107" s="5" t="n">
        <v>106</v>
      </c>
      <c r="B107" s="10" t="s">
        <v>153</v>
      </c>
      <c r="C107" s="10" t="s">
        <v>68</v>
      </c>
      <c r="D107" s="9" t="n">
        <v>17</v>
      </c>
      <c r="E107" s="9"/>
      <c r="F107" s="9"/>
      <c r="G107" s="9"/>
      <c r="H107" s="9"/>
      <c r="I107" s="9"/>
      <c r="J107" s="9"/>
      <c r="K107" s="9"/>
      <c r="L107" s="9"/>
      <c r="M107" s="9"/>
      <c r="N107" s="9"/>
      <c r="O107" s="9"/>
      <c r="P107" s="9" t="s">
        <v>69</v>
      </c>
      <c r="Q107" s="10" t="s">
        <v>70</v>
      </c>
      <c r="R107" s="9"/>
      <c r="S107" s="5" t="str">
        <f aca="true">HYPERLINK(CONCATENATE("http://ryohoji.g-gee.info/img_sp/card/",INDIRECT(ADDRESS(ROW(),COLUMN()-1)),".jpg"),"☆")</f>
        <v>☆</v>
      </c>
    </row>
    <row r="108" customFormat="false" ht="12.85" hidden="false" customHeight="false" outlineLevel="0" collapsed="false">
      <c r="A108" s="5" t="n">
        <v>107</v>
      </c>
      <c r="B108" s="10" t="s">
        <v>154</v>
      </c>
      <c r="C108" s="10" t="s">
        <v>68</v>
      </c>
      <c r="D108" s="9" t="n">
        <v>14</v>
      </c>
      <c r="E108" s="9"/>
      <c r="F108" s="9"/>
      <c r="G108" s="9"/>
      <c r="H108" s="9"/>
      <c r="I108" s="9"/>
      <c r="J108" s="9"/>
      <c r="K108" s="9"/>
      <c r="L108" s="9"/>
      <c r="M108" s="9"/>
      <c r="N108" s="9"/>
      <c r="O108" s="9"/>
      <c r="P108" s="9" t="s">
        <v>69</v>
      </c>
      <c r="Q108" s="10" t="s">
        <v>70</v>
      </c>
      <c r="R108" s="9"/>
      <c r="S108" s="5" t="str">
        <f aca="true">HYPERLINK(CONCATENATE("http://ryohoji.g-gee.info/img_sp/card/",INDIRECT(ADDRESS(ROW(),COLUMN()-1)),".jpg"),"☆")</f>
        <v>☆</v>
      </c>
    </row>
    <row r="109" customFormat="false" ht="12.85" hidden="false" customHeight="false" outlineLevel="0" collapsed="false">
      <c r="A109" s="5" t="n">
        <v>108</v>
      </c>
      <c r="B109" s="10" t="s">
        <v>155</v>
      </c>
      <c r="C109" s="10" t="s">
        <v>65</v>
      </c>
      <c r="D109" s="9" t="n">
        <v>17</v>
      </c>
      <c r="E109" s="9" t="n">
        <v>4541</v>
      </c>
      <c r="F109" s="9" t="n">
        <v>6063</v>
      </c>
      <c r="G109" s="9" t="n">
        <v>4905</v>
      </c>
      <c r="H109" s="9"/>
      <c r="I109" s="9"/>
      <c r="J109" s="9"/>
      <c r="K109" s="9"/>
      <c r="L109" s="9"/>
      <c r="M109" s="9"/>
      <c r="N109" s="9"/>
      <c r="O109" s="9"/>
      <c r="P109" s="9" t="s">
        <v>69</v>
      </c>
      <c r="Q109" s="10" t="s">
        <v>70</v>
      </c>
      <c r="R109" s="9"/>
      <c r="S109" s="5" t="str">
        <f aca="true">HYPERLINK(CONCATENATE("http://ryohoji.g-gee.info/img_sp/card/",INDIRECT(ADDRESS(ROW(),COLUMN()-1)),".jpg"),"☆")</f>
        <v>☆</v>
      </c>
    </row>
    <row r="110" customFormat="false" ht="12.85" hidden="false" customHeight="false" outlineLevel="0" collapsed="false">
      <c r="A110" s="5" t="n">
        <v>109</v>
      </c>
      <c r="B110" s="10" t="s">
        <v>156</v>
      </c>
      <c r="C110" s="10" t="s">
        <v>65</v>
      </c>
      <c r="D110" s="9" t="n">
        <v>16</v>
      </c>
      <c r="E110" s="9"/>
      <c r="F110" s="9"/>
      <c r="G110" s="9"/>
      <c r="H110" s="9"/>
      <c r="I110" s="9"/>
      <c r="J110" s="9"/>
      <c r="K110" s="9"/>
      <c r="L110" s="9"/>
      <c r="M110" s="9"/>
      <c r="N110" s="9"/>
      <c r="O110" s="9"/>
      <c r="P110" s="9" t="s">
        <v>69</v>
      </c>
      <c r="Q110" s="10" t="s">
        <v>70</v>
      </c>
      <c r="R110" s="9"/>
      <c r="S110" s="5" t="str">
        <f aca="true">HYPERLINK(CONCATENATE("http://ryohoji.g-gee.info/img_sp/card/",INDIRECT(ADDRESS(ROW(),COLUMN()-1)),".jpg"),"☆")</f>
        <v>☆</v>
      </c>
    </row>
    <row r="111" customFormat="false" ht="12.85" hidden="false" customHeight="false" outlineLevel="0" collapsed="false">
      <c r="A111" s="5" t="n">
        <v>110</v>
      </c>
      <c r="B111" s="8" t="s">
        <v>157</v>
      </c>
      <c r="C111" s="10" t="s">
        <v>65</v>
      </c>
      <c r="D111" s="9" t="n">
        <v>15</v>
      </c>
      <c r="E111" s="9"/>
      <c r="F111" s="9"/>
      <c r="G111" s="9"/>
      <c r="H111" s="9"/>
      <c r="I111" s="9"/>
      <c r="J111" s="9"/>
      <c r="K111" s="9"/>
      <c r="L111" s="9"/>
      <c r="M111" s="9"/>
      <c r="N111" s="9"/>
      <c r="O111" s="9"/>
      <c r="P111" s="9" t="s">
        <v>69</v>
      </c>
      <c r="Q111" s="10" t="s">
        <v>70</v>
      </c>
      <c r="R111" s="9"/>
      <c r="S111" s="5" t="str">
        <f aca="true">HYPERLINK(CONCATENATE("http://ryohoji.g-gee.info/img_sp/card/",INDIRECT(ADDRESS(ROW(),COLUMN()-1)),".jpg"),"☆")</f>
        <v>☆</v>
      </c>
    </row>
    <row r="112" customFormat="false" ht="12.85" hidden="false" customHeight="false" outlineLevel="0" collapsed="false">
      <c r="A112" s="5" t="n">
        <v>111</v>
      </c>
      <c r="B112" s="8" t="s">
        <v>158</v>
      </c>
      <c r="C112" s="10" t="s">
        <v>65</v>
      </c>
      <c r="D112" s="9" t="n">
        <v>12</v>
      </c>
      <c r="E112" s="9" t="n">
        <v>3044</v>
      </c>
      <c r="F112" s="9" t="n">
        <v>2452</v>
      </c>
      <c r="G112" s="9" t="n">
        <v>2319</v>
      </c>
      <c r="H112" s="9"/>
      <c r="I112" s="9"/>
      <c r="J112" s="9"/>
      <c r="K112" s="9" t="n">
        <v>1</v>
      </c>
      <c r="L112" s="9"/>
      <c r="M112" s="9"/>
      <c r="N112" s="9"/>
      <c r="O112" s="9" t="n">
        <v>2</v>
      </c>
      <c r="P112" s="9" t="s">
        <v>69</v>
      </c>
      <c r="Q112" s="10" t="s">
        <v>70</v>
      </c>
      <c r="R112" s="9"/>
      <c r="S112" s="5" t="str">
        <f aca="true">HYPERLINK(CONCATENATE("http://ryohoji.g-gee.info/img_sp/card/",INDIRECT(ADDRESS(ROW(),COLUMN()-1)),".jpg"),"☆")</f>
        <v>☆</v>
      </c>
    </row>
    <row r="113" customFormat="false" ht="12.85" hidden="false" customHeight="false" outlineLevel="0" collapsed="false">
      <c r="A113" s="5" t="n">
        <v>112</v>
      </c>
      <c r="B113" s="10" t="s">
        <v>159</v>
      </c>
      <c r="C113" s="10" t="s">
        <v>73</v>
      </c>
      <c r="D113" s="9" t="n">
        <v>17</v>
      </c>
      <c r="E113" s="9" t="n">
        <v>4738</v>
      </c>
      <c r="F113" s="9" t="n">
        <v>4456</v>
      </c>
      <c r="G113" s="9" t="n">
        <v>4797</v>
      </c>
      <c r="H113" s="9"/>
      <c r="I113" s="9"/>
      <c r="J113" s="9"/>
      <c r="K113" s="9"/>
      <c r="L113" s="9"/>
      <c r="M113" s="9"/>
      <c r="N113" s="9"/>
      <c r="O113" s="9"/>
      <c r="P113" s="9" t="s">
        <v>69</v>
      </c>
      <c r="Q113" s="10" t="s">
        <v>70</v>
      </c>
      <c r="R113" s="9"/>
      <c r="S113" s="5" t="str">
        <f aca="true">HYPERLINK(CONCATENATE("http://ryohoji.g-gee.info/img_sp/card/",INDIRECT(ADDRESS(ROW(),COLUMN()-1)),".jpg"),"☆")</f>
        <v>☆</v>
      </c>
    </row>
    <row r="114" customFormat="false" ht="12.85" hidden="false" customHeight="false" outlineLevel="0" collapsed="false">
      <c r="A114" s="5" t="n">
        <v>113</v>
      </c>
      <c r="B114" s="9"/>
      <c r="C114" s="9"/>
      <c r="D114" s="9"/>
      <c r="E114" s="9"/>
      <c r="F114" s="9"/>
      <c r="G114" s="9"/>
      <c r="H114" s="9"/>
      <c r="I114" s="9"/>
      <c r="J114" s="9"/>
      <c r="K114" s="9"/>
      <c r="L114" s="9"/>
      <c r="M114" s="9"/>
      <c r="N114" s="9"/>
      <c r="O114" s="9"/>
      <c r="P114" s="9"/>
      <c r="Q114" s="9"/>
      <c r="R114" s="9"/>
      <c r="S114" s="5" t="str">
        <f aca="true">HYPERLINK(CONCATENATE("http://ryohoji.g-gee.info/img_sp/card/",INDIRECT(ADDRESS(ROW(),COLUMN()-1)),".jpg"),"☆")</f>
        <v>☆</v>
      </c>
    </row>
    <row r="115" customFormat="false" ht="12.85" hidden="false" customHeight="false" outlineLevel="0" collapsed="false">
      <c r="A115" s="5" t="n">
        <v>114</v>
      </c>
      <c r="B115" s="8" t="s">
        <v>160</v>
      </c>
      <c r="C115" s="10" t="s">
        <v>65</v>
      </c>
      <c r="D115" s="9" t="n">
        <v>7</v>
      </c>
      <c r="E115" s="9" t="n">
        <v>1750</v>
      </c>
      <c r="F115" s="9" t="n">
        <v>1268</v>
      </c>
      <c r="G115" s="9" t="n">
        <v>1251</v>
      </c>
      <c r="H115" s="9"/>
      <c r="I115" s="9"/>
      <c r="J115" s="9" t="n">
        <v>3</v>
      </c>
      <c r="K115" s="9"/>
      <c r="L115" s="9"/>
      <c r="M115" s="9"/>
      <c r="N115" s="9"/>
      <c r="O115" s="9"/>
      <c r="P115" s="9" t="s">
        <v>74</v>
      </c>
      <c r="Q115" s="10" t="s">
        <v>70</v>
      </c>
      <c r="R115" s="9"/>
      <c r="S115" s="5" t="str">
        <f aca="true">HYPERLINK(CONCATENATE("http://ryohoji.g-gee.info/img_sp/card/",INDIRECT(ADDRESS(ROW(),COLUMN()-1)),".jpg"),"☆")</f>
        <v>☆</v>
      </c>
    </row>
    <row r="116" customFormat="false" ht="12.85" hidden="false" customHeight="false" outlineLevel="0" collapsed="false">
      <c r="A116" s="5" t="n">
        <v>115</v>
      </c>
      <c r="B116" s="8" t="s">
        <v>161</v>
      </c>
      <c r="C116" s="10" t="s">
        <v>68</v>
      </c>
      <c r="D116" s="9" t="n">
        <v>12</v>
      </c>
      <c r="E116" s="9" t="n">
        <v>3307</v>
      </c>
      <c r="F116" s="9" t="n">
        <v>2995</v>
      </c>
      <c r="G116" s="9" t="n">
        <v>4036</v>
      </c>
      <c r="H116" s="9"/>
      <c r="I116" s="9"/>
      <c r="J116" s="9"/>
      <c r="K116" s="9"/>
      <c r="L116" s="9" t="n">
        <v>1</v>
      </c>
      <c r="M116" s="9"/>
      <c r="N116" s="9"/>
      <c r="O116" s="9" t="n">
        <v>4</v>
      </c>
      <c r="P116" s="9" t="s">
        <v>74</v>
      </c>
      <c r="Q116" s="10" t="s">
        <v>70</v>
      </c>
      <c r="R116" s="9"/>
      <c r="S116" s="5" t="str">
        <f aca="true">HYPERLINK(CONCATENATE("http://ryohoji.g-gee.info/img_sp/card/",INDIRECT(ADDRESS(ROW(),COLUMN()-1)),".jpg"),"☆")</f>
        <v>☆</v>
      </c>
    </row>
    <row r="117" customFormat="false" ht="12.85" hidden="false" customHeight="false" outlineLevel="0" collapsed="false">
      <c r="A117" s="5" t="n">
        <v>116</v>
      </c>
      <c r="B117" s="10" t="s">
        <v>162</v>
      </c>
      <c r="C117" s="10" t="s">
        <v>73</v>
      </c>
      <c r="D117" s="9" t="n">
        <v>14</v>
      </c>
      <c r="E117" s="9" t="n">
        <v>3279</v>
      </c>
      <c r="F117" s="9" t="n">
        <v>3682</v>
      </c>
      <c r="G117" s="9" t="n">
        <v>3279</v>
      </c>
      <c r="H117" s="9"/>
      <c r="I117" s="9"/>
      <c r="J117" s="9"/>
      <c r="K117" s="9"/>
      <c r="L117" s="9"/>
      <c r="M117" s="9"/>
      <c r="N117" s="9"/>
      <c r="O117" s="9"/>
      <c r="P117" s="9" t="s">
        <v>74</v>
      </c>
      <c r="Q117" s="10" t="s">
        <v>70</v>
      </c>
      <c r="R117" s="9"/>
      <c r="S117" s="5" t="str">
        <f aca="true">HYPERLINK(CONCATENATE("http://ryohoji.g-gee.info/img_sp/card/",INDIRECT(ADDRESS(ROW(),COLUMN()-1)),".jpg"),"☆")</f>
        <v>☆</v>
      </c>
    </row>
    <row r="118" customFormat="false" ht="12.85" hidden="false" customHeight="false" outlineLevel="0" collapsed="false">
      <c r="A118" s="5" t="n">
        <v>117</v>
      </c>
      <c r="B118" s="10" t="s">
        <v>163</v>
      </c>
      <c r="C118" s="10" t="s">
        <v>68</v>
      </c>
      <c r="D118" s="9" t="n">
        <v>14</v>
      </c>
      <c r="E118" s="9"/>
      <c r="F118" s="9"/>
      <c r="G118" s="9"/>
      <c r="H118" s="9"/>
      <c r="I118" s="9"/>
      <c r="J118" s="9"/>
      <c r="K118" s="9"/>
      <c r="L118" s="9"/>
      <c r="M118" s="9"/>
      <c r="N118" s="9"/>
      <c r="O118" s="9"/>
      <c r="P118" s="9" t="s">
        <v>74</v>
      </c>
      <c r="Q118" s="9" t="n">
        <v>31</v>
      </c>
      <c r="R118" s="9"/>
      <c r="S118" s="5" t="str">
        <f aca="true">HYPERLINK(CONCATENATE("http://ryohoji.g-gee.info/img_sp/card/",INDIRECT(ADDRESS(ROW(),COLUMN()-1)),".jpg"),"☆")</f>
        <v>☆</v>
      </c>
    </row>
    <row r="119" customFormat="false" ht="12.85" hidden="false" customHeight="false" outlineLevel="0" collapsed="false">
      <c r="A119" s="5" t="n">
        <v>118</v>
      </c>
      <c r="B119" s="9"/>
      <c r="C119" s="9"/>
      <c r="D119" s="9"/>
      <c r="E119" s="9"/>
      <c r="F119" s="9"/>
      <c r="G119" s="9"/>
      <c r="H119" s="9"/>
      <c r="I119" s="9"/>
      <c r="J119" s="9"/>
      <c r="K119" s="9"/>
      <c r="L119" s="9"/>
      <c r="M119" s="9"/>
      <c r="N119" s="9"/>
      <c r="O119" s="9"/>
      <c r="P119" s="9"/>
      <c r="Q119" s="9"/>
      <c r="R119" s="9"/>
      <c r="S119" s="5" t="str">
        <f aca="true">HYPERLINK(CONCATENATE("http://ryohoji.g-gee.info/img_sp/card/",INDIRECT(ADDRESS(ROW(),COLUMN()-1)),".jpg"),"☆")</f>
        <v>☆</v>
      </c>
    </row>
    <row r="120" customFormat="false" ht="12.85" hidden="false" customHeight="false" outlineLevel="0" collapsed="false">
      <c r="A120" s="5" t="n">
        <v>119</v>
      </c>
      <c r="B120" s="9"/>
      <c r="C120" s="9"/>
      <c r="D120" s="9"/>
      <c r="E120" s="9"/>
      <c r="F120" s="9"/>
      <c r="G120" s="9"/>
      <c r="H120" s="9"/>
      <c r="I120" s="9"/>
      <c r="J120" s="9"/>
      <c r="K120" s="9"/>
      <c r="L120" s="9"/>
      <c r="M120" s="9"/>
      <c r="N120" s="9"/>
      <c r="O120" s="9"/>
      <c r="P120" s="9"/>
      <c r="Q120" s="9"/>
      <c r="R120" s="9"/>
      <c r="S120" s="5" t="str">
        <f aca="true">HYPERLINK(CONCATENATE("http://ryohoji.g-gee.info/img_sp/card/",INDIRECT(ADDRESS(ROW(),COLUMN()-1)),".jpg"),"☆")</f>
        <v>☆</v>
      </c>
    </row>
    <row r="121" customFormat="false" ht="12.85" hidden="false" customHeight="false" outlineLevel="0" collapsed="false">
      <c r="A121" s="5" t="n">
        <v>120</v>
      </c>
      <c r="B121" s="9"/>
      <c r="C121" s="9"/>
      <c r="D121" s="9"/>
      <c r="E121" s="9"/>
      <c r="F121" s="9"/>
      <c r="G121" s="9"/>
      <c r="H121" s="9"/>
      <c r="I121" s="9"/>
      <c r="J121" s="9"/>
      <c r="K121" s="9"/>
      <c r="L121" s="9"/>
      <c r="M121" s="9"/>
      <c r="N121" s="9"/>
      <c r="O121" s="9"/>
      <c r="P121" s="9"/>
      <c r="Q121" s="9"/>
      <c r="R121" s="9"/>
      <c r="S121" s="5" t="str">
        <f aca="true">HYPERLINK(CONCATENATE("http://ryohoji.g-gee.info/img_sp/card/",INDIRECT(ADDRESS(ROW(),COLUMN()-1)),".jpg"),"☆")</f>
        <v>☆</v>
      </c>
    </row>
    <row r="122" customFormat="false" ht="12.85" hidden="false" customHeight="false" outlineLevel="0" collapsed="false">
      <c r="A122" s="5" t="n">
        <v>121</v>
      </c>
      <c r="B122" s="9"/>
      <c r="C122" s="9"/>
      <c r="D122" s="9"/>
      <c r="E122" s="9"/>
      <c r="F122" s="9"/>
      <c r="G122" s="9"/>
      <c r="H122" s="9"/>
      <c r="I122" s="9"/>
      <c r="J122" s="9"/>
      <c r="K122" s="9"/>
      <c r="L122" s="9"/>
      <c r="M122" s="9"/>
      <c r="N122" s="9"/>
      <c r="O122" s="9"/>
      <c r="P122" s="9"/>
      <c r="Q122" s="9"/>
      <c r="R122" s="9"/>
      <c r="S122" s="5" t="str">
        <f aca="true">HYPERLINK(CONCATENATE("http://ryohoji.g-gee.info/img_sp/card/",INDIRECT(ADDRESS(ROW(),COLUMN()-1)),".jpg"),"☆")</f>
        <v>☆</v>
      </c>
    </row>
    <row r="123" customFormat="false" ht="12.85" hidden="false" customHeight="false" outlineLevel="0" collapsed="false">
      <c r="A123" s="5" t="n">
        <v>122</v>
      </c>
      <c r="B123" s="8"/>
      <c r="C123" s="9"/>
      <c r="D123" s="9"/>
      <c r="E123" s="9"/>
      <c r="F123" s="9"/>
      <c r="G123" s="9"/>
      <c r="H123" s="9"/>
      <c r="I123" s="9"/>
      <c r="J123" s="9"/>
      <c r="K123" s="9"/>
      <c r="L123" s="9"/>
      <c r="M123" s="9"/>
      <c r="N123" s="9"/>
      <c r="O123" s="9"/>
      <c r="P123" s="9"/>
      <c r="Q123" s="9"/>
      <c r="R123" s="9"/>
      <c r="S123" s="5" t="str">
        <f aca="true">HYPERLINK(CONCATENATE("http://ryohoji.g-gee.info/img_sp/card/",INDIRECT(ADDRESS(ROW(),COLUMN()-1)),".jpg"),"☆")</f>
        <v>☆</v>
      </c>
    </row>
    <row r="124" customFormat="false" ht="12.85" hidden="false" customHeight="false" outlineLevel="0" collapsed="false">
      <c r="A124" s="5" t="n">
        <v>123</v>
      </c>
      <c r="B124" s="8"/>
      <c r="C124" s="9"/>
      <c r="D124" s="9"/>
      <c r="E124" s="9"/>
      <c r="F124" s="9"/>
      <c r="G124" s="9"/>
      <c r="H124" s="9"/>
      <c r="I124" s="9"/>
      <c r="J124" s="9"/>
      <c r="K124" s="9"/>
      <c r="L124" s="9"/>
      <c r="M124" s="9"/>
      <c r="N124" s="9"/>
      <c r="O124" s="9"/>
      <c r="P124" s="9"/>
      <c r="Q124" s="9"/>
      <c r="R124" s="9"/>
      <c r="S124" s="5" t="str">
        <f aca="true">HYPERLINK(CONCATENATE("http://ryohoji.g-gee.info/img_sp/card/",INDIRECT(ADDRESS(ROW(),COLUMN()-1)),".jpg"),"☆")</f>
        <v>☆</v>
      </c>
    </row>
    <row r="125" customFormat="false" ht="12.85" hidden="false" customHeight="false" outlineLevel="0" collapsed="false">
      <c r="A125" s="5" t="n">
        <v>124</v>
      </c>
      <c r="B125" s="9"/>
      <c r="C125" s="9"/>
      <c r="D125" s="9"/>
      <c r="E125" s="9"/>
      <c r="F125" s="9"/>
      <c r="G125" s="9"/>
      <c r="H125" s="9"/>
      <c r="I125" s="9"/>
      <c r="J125" s="9"/>
      <c r="K125" s="9"/>
      <c r="L125" s="9"/>
      <c r="M125" s="9"/>
      <c r="N125" s="9"/>
      <c r="O125" s="9"/>
      <c r="P125" s="9"/>
      <c r="Q125" s="9"/>
      <c r="R125" s="9"/>
      <c r="S125" s="5" t="str">
        <f aca="true">HYPERLINK(CONCATENATE("http://ryohoji.g-gee.info/img_sp/card/",INDIRECT(ADDRESS(ROW(),COLUMN()-1)),".jpg"),"☆")</f>
        <v>☆</v>
      </c>
    </row>
    <row r="126" customFormat="false" ht="12.85" hidden="false" customHeight="false" outlineLevel="0" collapsed="false">
      <c r="A126" s="5" t="n">
        <v>125</v>
      </c>
      <c r="B126" s="8"/>
      <c r="C126" s="9"/>
      <c r="D126" s="9"/>
      <c r="E126" s="9"/>
      <c r="F126" s="9"/>
      <c r="G126" s="9"/>
      <c r="H126" s="9"/>
      <c r="I126" s="9"/>
      <c r="J126" s="9"/>
      <c r="K126" s="9"/>
      <c r="L126" s="9"/>
      <c r="M126" s="9"/>
      <c r="N126" s="9"/>
      <c r="O126" s="9"/>
      <c r="P126" s="9"/>
      <c r="Q126" s="9"/>
      <c r="R126" s="9"/>
      <c r="S126" s="5" t="str">
        <f aca="true">HYPERLINK(CONCATENATE("http://ryohoji.g-gee.info/img_sp/card/",INDIRECT(ADDRESS(ROW(),COLUMN()-1)),".jpg"),"☆")</f>
        <v>☆</v>
      </c>
    </row>
    <row r="127" customFormat="false" ht="12.85" hidden="false" customHeight="false" outlineLevel="0" collapsed="false">
      <c r="A127" s="5" t="n">
        <v>126</v>
      </c>
      <c r="B127" s="8"/>
      <c r="C127" s="9"/>
      <c r="D127" s="9"/>
      <c r="E127" s="9"/>
      <c r="F127" s="9"/>
      <c r="G127" s="9"/>
      <c r="H127" s="9"/>
      <c r="I127" s="9"/>
      <c r="J127" s="9"/>
      <c r="K127" s="9"/>
      <c r="L127" s="9"/>
      <c r="M127" s="9"/>
      <c r="N127" s="9"/>
      <c r="O127" s="9"/>
      <c r="P127" s="9"/>
      <c r="Q127" s="9"/>
      <c r="R127" s="9"/>
      <c r="S127" s="5" t="str">
        <f aca="true">HYPERLINK(CONCATENATE("http://ryohoji.g-gee.info/img_sp/card/",INDIRECT(ADDRESS(ROW(),COLUMN()-1)),".jpg"),"☆")</f>
        <v>☆</v>
      </c>
    </row>
    <row r="128" customFormat="false" ht="12.85" hidden="false" customHeight="false" outlineLevel="0" collapsed="false">
      <c r="A128" s="5" t="n">
        <v>127</v>
      </c>
      <c r="B128" s="8"/>
      <c r="C128" s="9"/>
      <c r="D128" s="9"/>
      <c r="E128" s="9"/>
      <c r="F128" s="9"/>
      <c r="G128" s="9"/>
      <c r="H128" s="9"/>
      <c r="I128" s="9"/>
      <c r="J128" s="9"/>
      <c r="K128" s="9"/>
      <c r="L128" s="9"/>
      <c r="M128" s="9"/>
      <c r="N128" s="9"/>
      <c r="O128" s="9"/>
      <c r="P128" s="9"/>
      <c r="Q128" s="9"/>
      <c r="R128" s="9"/>
      <c r="S128" s="5" t="str">
        <f aca="true">HYPERLINK(CONCATENATE("http://ryohoji.g-gee.info/img_sp/card/",INDIRECT(ADDRESS(ROW(),COLUMN()-1)),".jpg"),"☆")</f>
        <v>☆</v>
      </c>
    </row>
    <row r="129" customFormat="false" ht="12.85" hidden="false" customHeight="false" outlineLevel="0" collapsed="false">
      <c r="A129" s="5" t="n">
        <v>128</v>
      </c>
      <c r="B129" s="8"/>
      <c r="C129" s="9"/>
      <c r="D129" s="9"/>
      <c r="E129" s="9"/>
      <c r="F129" s="9"/>
      <c r="G129" s="9"/>
      <c r="H129" s="9"/>
      <c r="I129" s="9"/>
      <c r="J129" s="9"/>
      <c r="K129" s="9"/>
      <c r="L129" s="9"/>
      <c r="M129" s="9"/>
      <c r="N129" s="9"/>
      <c r="O129" s="9"/>
      <c r="P129" s="9"/>
      <c r="Q129" s="9"/>
      <c r="R129" s="9"/>
      <c r="S129" s="5" t="str">
        <f aca="true">HYPERLINK(CONCATENATE("http://ryohoji.g-gee.info/img_sp/card/",INDIRECT(ADDRESS(ROW(),COLUMN()-1)),".jpg"),"☆")</f>
        <v>☆</v>
      </c>
    </row>
    <row r="130" customFormat="false" ht="12.85" hidden="false" customHeight="false" outlineLevel="0" collapsed="false">
      <c r="A130" s="5" t="n">
        <v>129</v>
      </c>
      <c r="B130" s="8"/>
      <c r="C130" s="9"/>
      <c r="D130" s="9"/>
      <c r="E130" s="9"/>
      <c r="F130" s="9"/>
      <c r="G130" s="9"/>
      <c r="H130" s="9"/>
      <c r="I130" s="9"/>
      <c r="J130" s="9"/>
      <c r="K130" s="9"/>
      <c r="L130" s="9"/>
      <c r="M130" s="9"/>
      <c r="N130" s="9"/>
      <c r="O130" s="9"/>
      <c r="P130" s="9"/>
      <c r="Q130" s="9"/>
      <c r="R130" s="9"/>
      <c r="S130" s="5" t="str">
        <f aca="true">HYPERLINK(CONCATENATE("http://ryohoji.g-gee.info/img_sp/card/",INDIRECT(ADDRESS(ROW(),COLUMN()-1)),".jpg"),"☆")</f>
        <v>☆</v>
      </c>
    </row>
    <row r="131" customFormat="false" ht="12.85" hidden="false" customHeight="false" outlineLevel="0" collapsed="false">
      <c r="A131" s="5" t="n">
        <v>130</v>
      </c>
      <c r="B131" s="8"/>
      <c r="C131" s="9"/>
      <c r="D131" s="9"/>
      <c r="E131" s="9"/>
      <c r="F131" s="9"/>
      <c r="G131" s="9"/>
      <c r="H131" s="9"/>
      <c r="I131" s="9"/>
      <c r="J131" s="9"/>
      <c r="K131" s="9"/>
      <c r="L131" s="9"/>
      <c r="M131" s="9"/>
      <c r="N131" s="9"/>
      <c r="O131" s="9"/>
      <c r="P131" s="9"/>
      <c r="Q131" s="9"/>
      <c r="R131" s="9"/>
      <c r="S131" s="5" t="str">
        <f aca="true">HYPERLINK(CONCATENATE("http://ryohoji.g-gee.info/img_sp/card/",INDIRECT(ADDRESS(ROW(),COLUMN()-1)),".jpg"),"☆")</f>
        <v>☆</v>
      </c>
    </row>
    <row r="132" customFormat="false" ht="12.85" hidden="false" customHeight="false" outlineLevel="0" collapsed="false">
      <c r="A132" s="5" t="n">
        <v>131</v>
      </c>
      <c r="B132" s="8"/>
      <c r="C132" s="9"/>
      <c r="D132" s="9"/>
      <c r="E132" s="9"/>
      <c r="F132" s="9"/>
      <c r="G132" s="9"/>
      <c r="H132" s="9"/>
      <c r="I132" s="9"/>
      <c r="J132" s="9"/>
      <c r="K132" s="9"/>
      <c r="L132" s="9"/>
      <c r="M132" s="9"/>
      <c r="N132" s="9"/>
      <c r="O132" s="9"/>
      <c r="P132" s="9"/>
      <c r="Q132" s="9"/>
      <c r="R132" s="9"/>
      <c r="S132" s="5" t="str">
        <f aca="true">HYPERLINK(CONCATENATE("http://ryohoji.g-gee.info/img_sp/card/",INDIRECT(ADDRESS(ROW(),COLUMN()-1)),".jpg"),"☆")</f>
        <v>☆</v>
      </c>
    </row>
    <row r="133" customFormat="false" ht="12.85" hidden="false" customHeight="false" outlineLevel="0" collapsed="false">
      <c r="A133" s="5" t="n">
        <v>132</v>
      </c>
      <c r="B133" s="8"/>
      <c r="C133" s="9"/>
      <c r="D133" s="9"/>
      <c r="E133" s="9"/>
      <c r="F133" s="9"/>
      <c r="G133" s="9"/>
      <c r="H133" s="9"/>
      <c r="I133" s="9"/>
      <c r="J133" s="9"/>
      <c r="K133" s="9"/>
      <c r="L133" s="9"/>
      <c r="M133" s="9"/>
      <c r="N133" s="9"/>
      <c r="O133" s="9"/>
      <c r="P133" s="9"/>
      <c r="Q133" s="9"/>
      <c r="R133" s="9"/>
      <c r="S133" s="5" t="str">
        <f aca="true">HYPERLINK(CONCATENATE("http://ryohoji.g-gee.info/img_sp/card/",INDIRECT(ADDRESS(ROW(),COLUMN()-1)),".jpg"),"☆")</f>
        <v>☆</v>
      </c>
    </row>
    <row r="134" customFormat="false" ht="12.85" hidden="false" customHeight="false" outlineLevel="0" collapsed="false">
      <c r="A134" s="5" t="n">
        <v>133</v>
      </c>
      <c r="B134" s="8"/>
      <c r="C134" s="9"/>
      <c r="D134" s="9"/>
      <c r="E134" s="9"/>
      <c r="F134" s="9"/>
      <c r="G134" s="9"/>
      <c r="H134" s="9"/>
      <c r="I134" s="9"/>
      <c r="J134" s="9"/>
      <c r="K134" s="9"/>
      <c r="L134" s="9"/>
      <c r="M134" s="9"/>
      <c r="N134" s="9"/>
      <c r="O134" s="9"/>
      <c r="P134" s="9"/>
      <c r="Q134" s="9"/>
      <c r="R134" s="9"/>
      <c r="S134" s="5" t="str">
        <f aca="true">HYPERLINK(CONCATENATE("http://ryohoji.g-gee.info/img_sp/card/",INDIRECT(ADDRESS(ROW(),COLUMN()-1)),".jpg"),"☆")</f>
        <v>☆</v>
      </c>
    </row>
    <row r="135" customFormat="false" ht="12.85" hidden="false" customHeight="false" outlineLevel="0" collapsed="false">
      <c r="A135" s="5" t="n">
        <v>134</v>
      </c>
      <c r="B135" s="8"/>
      <c r="C135" s="9"/>
      <c r="D135" s="9"/>
      <c r="E135" s="9"/>
      <c r="F135" s="9"/>
      <c r="G135" s="9"/>
      <c r="H135" s="9"/>
      <c r="I135" s="9"/>
      <c r="J135" s="9"/>
      <c r="K135" s="9"/>
      <c r="L135" s="9"/>
      <c r="M135" s="9"/>
      <c r="N135" s="9"/>
      <c r="O135" s="9"/>
      <c r="P135" s="9"/>
      <c r="Q135" s="9"/>
      <c r="R135" s="9"/>
      <c r="S135" s="5" t="str">
        <f aca="true">HYPERLINK(CONCATENATE("http://ryohoji.g-gee.info/img_sp/card/",INDIRECT(ADDRESS(ROW(),COLUMN()-1)),".jpg"),"☆")</f>
        <v>☆</v>
      </c>
    </row>
    <row r="136" customFormat="false" ht="12.85" hidden="false" customHeight="false" outlineLevel="0" collapsed="false">
      <c r="A136" s="5" t="n">
        <v>135</v>
      </c>
      <c r="B136" s="8"/>
      <c r="C136" s="9"/>
      <c r="D136" s="9"/>
      <c r="E136" s="9"/>
      <c r="F136" s="9"/>
      <c r="G136" s="9"/>
      <c r="H136" s="9"/>
      <c r="I136" s="9"/>
      <c r="J136" s="9"/>
      <c r="K136" s="9"/>
      <c r="L136" s="9"/>
      <c r="M136" s="9"/>
      <c r="N136" s="9"/>
      <c r="O136" s="9"/>
      <c r="P136" s="9"/>
      <c r="Q136" s="9"/>
      <c r="R136" s="9"/>
      <c r="S136" s="5" t="str">
        <f aca="true">HYPERLINK(CONCATENATE("http://ryohoji.g-gee.info/img_sp/card/",INDIRECT(ADDRESS(ROW(),COLUMN()-1)),".jpg"),"☆")</f>
        <v>☆</v>
      </c>
    </row>
    <row r="137" customFormat="false" ht="12.85" hidden="false" customHeight="false" outlineLevel="0" collapsed="false">
      <c r="A137" s="5" t="n">
        <v>136</v>
      </c>
      <c r="B137" s="8"/>
      <c r="C137" s="9"/>
      <c r="D137" s="9"/>
      <c r="E137" s="9"/>
      <c r="F137" s="9"/>
      <c r="G137" s="9"/>
      <c r="H137" s="9"/>
      <c r="I137" s="9"/>
      <c r="J137" s="9"/>
      <c r="K137" s="9"/>
      <c r="L137" s="9"/>
      <c r="M137" s="9"/>
      <c r="N137" s="9"/>
      <c r="O137" s="9"/>
      <c r="P137" s="9"/>
      <c r="Q137" s="9"/>
      <c r="R137" s="9"/>
      <c r="S137" s="5" t="str">
        <f aca="true">HYPERLINK(CONCATENATE("http://ryohoji.g-gee.info/img_sp/card/",INDIRECT(ADDRESS(ROW(),COLUMN()-1)),".jpg"),"☆")</f>
        <v>☆</v>
      </c>
    </row>
    <row r="138" customFormat="false" ht="12.85" hidden="false" customHeight="false" outlineLevel="0" collapsed="false">
      <c r="A138" s="5" t="n">
        <v>137</v>
      </c>
      <c r="B138" s="8"/>
      <c r="C138" s="9"/>
      <c r="D138" s="9"/>
      <c r="E138" s="9"/>
      <c r="F138" s="9"/>
      <c r="G138" s="9"/>
      <c r="H138" s="9"/>
      <c r="I138" s="9"/>
      <c r="J138" s="9"/>
      <c r="K138" s="9"/>
      <c r="L138" s="9"/>
      <c r="M138" s="9"/>
      <c r="N138" s="9"/>
      <c r="O138" s="9"/>
      <c r="P138" s="9"/>
      <c r="Q138" s="9"/>
      <c r="R138" s="9"/>
      <c r="S138" s="5" t="str">
        <f aca="true">HYPERLINK(CONCATENATE("http://ryohoji.g-gee.info/img_sp/card/",INDIRECT(ADDRESS(ROW(),COLUMN()-1)),".jpg"),"☆")</f>
        <v>☆</v>
      </c>
    </row>
    <row r="139" customFormat="false" ht="12.85" hidden="false" customHeight="false" outlineLevel="0" collapsed="false">
      <c r="A139" s="5" t="n">
        <v>138</v>
      </c>
      <c r="B139" s="8"/>
      <c r="C139" s="9"/>
      <c r="D139" s="9"/>
      <c r="E139" s="9"/>
      <c r="F139" s="9"/>
      <c r="G139" s="9"/>
      <c r="H139" s="9"/>
      <c r="I139" s="9"/>
      <c r="J139" s="9"/>
      <c r="K139" s="9"/>
      <c r="L139" s="9"/>
      <c r="M139" s="9"/>
      <c r="N139" s="9"/>
      <c r="O139" s="9"/>
      <c r="P139" s="9"/>
      <c r="Q139" s="9"/>
      <c r="R139" s="9"/>
      <c r="S139" s="5" t="str">
        <f aca="true">HYPERLINK(CONCATENATE("http://ryohoji.g-gee.info/img_sp/card/",INDIRECT(ADDRESS(ROW(),COLUMN()-1)),".jpg"),"☆")</f>
        <v>☆</v>
      </c>
    </row>
    <row r="140" customFormat="false" ht="12.85" hidden="false" customHeight="false" outlineLevel="0" collapsed="false">
      <c r="A140" s="5" t="n">
        <v>139</v>
      </c>
      <c r="B140" s="8"/>
      <c r="C140" s="9"/>
      <c r="D140" s="9"/>
      <c r="E140" s="9"/>
      <c r="F140" s="9"/>
      <c r="G140" s="9"/>
      <c r="H140" s="9"/>
      <c r="I140" s="9"/>
      <c r="J140" s="9"/>
      <c r="K140" s="9"/>
      <c r="L140" s="9"/>
      <c r="M140" s="9"/>
      <c r="N140" s="9"/>
      <c r="O140" s="9"/>
      <c r="P140" s="9"/>
      <c r="Q140" s="9"/>
      <c r="R140" s="9"/>
      <c r="S140" s="5" t="str">
        <f aca="true">HYPERLINK(CONCATENATE("http://ryohoji.g-gee.info/img_sp/card/",INDIRECT(ADDRESS(ROW(),COLUMN()-1)),".jpg"),"☆")</f>
        <v>☆</v>
      </c>
    </row>
    <row r="141" customFormat="false" ht="12.85" hidden="false" customHeight="false" outlineLevel="0" collapsed="false">
      <c r="A141" s="5" t="n">
        <v>140</v>
      </c>
      <c r="B141" s="8"/>
      <c r="C141" s="9"/>
      <c r="D141" s="9"/>
      <c r="E141" s="9"/>
      <c r="F141" s="9"/>
      <c r="G141" s="9"/>
      <c r="H141" s="9"/>
      <c r="I141" s="9"/>
      <c r="J141" s="9"/>
      <c r="K141" s="9"/>
      <c r="L141" s="9"/>
      <c r="M141" s="9"/>
      <c r="N141" s="9"/>
      <c r="O141" s="9"/>
      <c r="P141" s="9"/>
      <c r="Q141" s="9"/>
      <c r="R141" s="9"/>
      <c r="S141" s="5" t="str">
        <f aca="true">HYPERLINK(CONCATENATE("http://ryohoji.g-gee.info/img_sp/card/",INDIRECT(ADDRESS(ROW(),COLUMN()-1)),".jpg"),"☆")</f>
        <v>☆</v>
      </c>
    </row>
    <row r="142" customFormat="false" ht="12.85" hidden="false" customHeight="false" outlineLevel="0" collapsed="false">
      <c r="A142" s="5" t="n">
        <v>141</v>
      </c>
      <c r="B142" s="8"/>
      <c r="C142" s="9"/>
      <c r="D142" s="9"/>
      <c r="E142" s="9"/>
      <c r="F142" s="9"/>
      <c r="G142" s="9"/>
      <c r="H142" s="9"/>
      <c r="I142" s="9"/>
      <c r="J142" s="9"/>
      <c r="K142" s="9"/>
      <c r="L142" s="9"/>
      <c r="M142" s="9"/>
      <c r="N142" s="9"/>
      <c r="O142" s="9"/>
      <c r="P142" s="9"/>
      <c r="Q142" s="9"/>
      <c r="R142" s="9"/>
      <c r="S142" s="5" t="str">
        <f aca="true">HYPERLINK(CONCATENATE("http://ryohoji.g-gee.info/img_sp/card/",INDIRECT(ADDRESS(ROW(),COLUMN()-1)),".jpg"),"☆")</f>
        <v>☆</v>
      </c>
    </row>
    <row r="143" customFormat="false" ht="12.85" hidden="false" customHeight="false" outlineLevel="0" collapsed="false">
      <c r="A143" s="5" t="n">
        <v>142</v>
      </c>
      <c r="B143" s="8"/>
      <c r="C143" s="9"/>
      <c r="D143" s="9"/>
      <c r="E143" s="9"/>
      <c r="F143" s="9"/>
      <c r="G143" s="9"/>
      <c r="H143" s="9"/>
      <c r="I143" s="9"/>
      <c r="J143" s="9"/>
      <c r="K143" s="9"/>
      <c r="L143" s="9"/>
      <c r="M143" s="9"/>
      <c r="N143" s="9"/>
      <c r="O143" s="9"/>
      <c r="P143" s="9"/>
      <c r="Q143" s="9"/>
      <c r="R143" s="9"/>
      <c r="S143" s="5" t="str">
        <f aca="true">HYPERLINK(CONCATENATE("http://ryohoji.g-gee.info/img_sp/card/",INDIRECT(ADDRESS(ROW(),COLUMN()-1)),".jpg"),"☆")</f>
        <v>☆</v>
      </c>
    </row>
    <row r="144" customFormat="false" ht="12.85" hidden="false" customHeight="false" outlineLevel="0" collapsed="false">
      <c r="A144" s="5" t="n">
        <v>143</v>
      </c>
      <c r="B144" s="8"/>
      <c r="C144" s="9"/>
      <c r="D144" s="9"/>
      <c r="E144" s="9"/>
      <c r="F144" s="9"/>
      <c r="G144" s="9"/>
      <c r="H144" s="9"/>
      <c r="I144" s="9"/>
      <c r="J144" s="9"/>
      <c r="K144" s="9"/>
      <c r="L144" s="9"/>
      <c r="M144" s="9"/>
      <c r="N144" s="9"/>
      <c r="O144" s="9"/>
      <c r="P144" s="9"/>
      <c r="Q144" s="9"/>
      <c r="R144" s="9"/>
      <c r="S144" s="5" t="str">
        <f aca="true">HYPERLINK(CONCATENATE("http://ryohoji.g-gee.info/img_sp/card/",INDIRECT(ADDRESS(ROW(),COLUMN()-1)),".jpg"),"☆")</f>
        <v>☆</v>
      </c>
    </row>
    <row r="145" customFormat="false" ht="12.85" hidden="false" customHeight="false" outlineLevel="0" collapsed="false">
      <c r="A145" s="5" t="n">
        <v>144</v>
      </c>
      <c r="B145" s="8"/>
      <c r="C145" s="9"/>
      <c r="D145" s="9"/>
      <c r="E145" s="9"/>
      <c r="F145" s="9"/>
      <c r="G145" s="9"/>
      <c r="H145" s="9"/>
      <c r="I145" s="9"/>
      <c r="J145" s="9"/>
      <c r="K145" s="9"/>
      <c r="L145" s="9"/>
      <c r="M145" s="9"/>
      <c r="N145" s="9"/>
      <c r="O145" s="9"/>
      <c r="P145" s="9"/>
      <c r="Q145" s="9"/>
      <c r="R145" s="9"/>
      <c r="S145" s="5" t="str">
        <f aca="true">HYPERLINK(CONCATENATE("http://ryohoji.g-gee.info/img_sp/card/",INDIRECT(ADDRESS(ROW(),COLUMN()-1)),".jpg"),"☆")</f>
        <v>☆</v>
      </c>
    </row>
    <row r="146" customFormat="false" ht="12.85" hidden="false" customHeight="false" outlineLevel="0" collapsed="false">
      <c r="A146" s="5" t="n">
        <v>145</v>
      </c>
      <c r="B146" s="8"/>
      <c r="C146" s="9"/>
      <c r="D146" s="9"/>
      <c r="E146" s="9"/>
      <c r="F146" s="9"/>
      <c r="G146" s="9"/>
      <c r="H146" s="9"/>
      <c r="I146" s="9"/>
      <c r="J146" s="9"/>
      <c r="K146" s="9"/>
      <c r="L146" s="9"/>
      <c r="M146" s="9"/>
      <c r="N146" s="9"/>
      <c r="O146" s="9"/>
      <c r="P146" s="9"/>
      <c r="Q146" s="9"/>
      <c r="R146" s="9"/>
      <c r="S146" s="5" t="str">
        <f aca="true">HYPERLINK(CONCATENATE("http://ryohoji.g-gee.info/img_sp/card/",INDIRECT(ADDRESS(ROW(),COLUMN()-1)),".jpg"),"☆")</f>
        <v>☆</v>
      </c>
    </row>
    <row r="147" customFormat="false" ht="12.85" hidden="false" customHeight="false" outlineLevel="0" collapsed="false">
      <c r="A147" s="5" t="n">
        <v>146</v>
      </c>
      <c r="B147" s="8"/>
      <c r="C147" s="9"/>
      <c r="D147" s="9"/>
      <c r="E147" s="9"/>
      <c r="F147" s="9"/>
      <c r="G147" s="9"/>
      <c r="H147" s="9"/>
      <c r="I147" s="9"/>
      <c r="J147" s="9"/>
      <c r="K147" s="9"/>
      <c r="L147" s="9"/>
      <c r="M147" s="9"/>
      <c r="N147" s="9"/>
      <c r="O147" s="9"/>
      <c r="P147" s="9"/>
      <c r="Q147" s="9"/>
      <c r="R147" s="9"/>
      <c r="S147" s="5" t="str">
        <f aca="true">HYPERLINK(CONCATENATE("http://ryohoji.g-gee.info/img_sp/card/",INDIRECT(ADDRESS(ROW(),COLUMN()-1)),".jpg"),"☆")</f>
        <v>☆</v>
      </c>
    </row>
    <row r="148" customFormat="false" ht="12.85" hidden="false" customHeight="false" outlineLevel="0" collapsed="false">
      <c r="A148" s="5" t="n">
        <v>147</v>
      </c>
      <c r="B148" s="8"/>
      <c r="C148" s="9"/>
      <c r="D148" s="9"/>
      <c r="E148" s="9"/>
      <c r="F148" s="9"/>
      <c r="G148" s="9"/>
      <c r="H148" s="9"/>
      <c r="I148" s="9"/>
      <c r="J148" s="9"/>
      <c r="K148" s="9"/>
      <c r="L148" s="9"/>
      <c r="M148" s="9"/>
      <c r="N148" s="9"/>
      <c r="O148" s="9"/>
      <c r="P148" s="9"/>
      <c r="Q148" s="9"/>
      <c r="R148" s="9"/>
      <c r="S148" s="5" t="str">
        <f aca="true">HYPERLINK(CONCATENATE("http://ryohoji.g-gee.info/img_sp/card/",INDIRECT(ADDRESS(ROW(),COLUMN()-1)),".jpg"),"☆")</f>
        <v>☆</v>
      </c>
    </row>
    <row r="149" customFormat="false" ht="12.85" hidden="false" customHeight="false" outlineLevel="0" collapsed="false">
      <c r="A149" s="5" t="n">
        <v>148</v>
      </c>
      <c r="B149" s="8"/>
      <c r="C149" s="9"/>
      <c r="D149" s="9"/>
      <c r="E149" s="9"/>
      <c r="F149" s="9"/>
      <c r="G149" s="9"/>
      <c r="H149" s="9"/>
      <c r="I149" s="9"/>
      <c r="J149" s="9"/>
      <c r="K149" s="9"/>
      <c r="L149" s="9"/>
      <c r="M149" s="9"/>
      <c r="N149" s="9"/>
      <c r="O149" s="9"/>
      <c r="P149" s="9"/>
      <c r="Q149" s="9"/>
      <c r="R149" s="9"/>
      <c r="S149" s="5" t="str">
        <f aca="true">HYPERLINK(CONCATENATE("http://ryohoji.g-gee.info/img_sp/card/",INDIRECT(ADDRESS(ROW(),COLUMN()-1)),".jpg"),"☆")</f>
        <v>☆</v>
      </c>
    </row>
    <row r="150" customFormat="false" ht="12.85" hidden="false" customHeight="false" outlineLevel="0" collapsed="false">
      <c r="A150" s="5" t="n">
        <v>149</v>
      </c>
      <c r="B150" s="8"/>
      <c r="C150" s="9"/>
      <c r="D150" s="9"/>
      <c r="E150" s="9"/>
      <c r="F150" s="9"/>
      <c r="G150" s="9"/>
      <c r="H150" s="9"/>
      <c r="I150" s="9"/>
      <c r="J150" s="9"/>
      <c r="K150" s="9"/>
      <c r="L150" s="9"/>
      <c r="M150" s="9"/>
      <c r="N150" s="9"/>
      <c r="O150" s="9"/>
      <c r="P150" s="9"/>
      <c r="Q150" s="9"/>
      <c r="R150" s="9"/>
      <c r="S150" s="5" t="str">
        <f aca="true">HYPERLINK(CONCATENATE("http://ryohoji.g-gee.info/img_sp/card/",INDIRECT(ADDRESS(ROW(),COLUMN()-1)),".jpg"),"☆")</f>
        <v>☆</v>
      </c>
    </row>
    <row r="151" customFormat="false" ht="12.85" hidden="false" customHeight="false" outlineLevel="0" collapsed="false">
      <c r="A151" s="5" t="n">
        <v>150</v>
      </c>
      <c r="B151" s="8"/>
      <c r="C151" s="9"/>
      <c r="D151" s="9"/>
      <c r="E151" s="9"/>
      <c r="F151" s="9"/>
      <c r="G151" s="9"/>
      <c r="H151" s="9"/>
      <c r="I151" s="9"/>
      <c r="J151" s="9"/>
      <c r="K151" s="9"/>
      <c r="L151" s="9"/>
      <c r="M151" s="9"/>
      <c r="N151" s="9"/>
      <c r="O151" s="9"/>
      <c r="P151" s="9"/>
      <c r="Q151" s="9"/>
      <c r="R151" s="9"/>
      <c r="S151" s="5" t="str">
        <f aca="true">HYPERLINK(CONCATENATE("http://ryohoji.g-gee.info/img_sp/card/",INDIRECT(ADDRESS(ROW(),COLUMN()-1)),".jpg"),"☆")</f>
        <v>☆</v>
      </c>
    </row>
    <row r="152" customFormat="false" ht="12.85" hidden="false" customHeight="false" outlineLevel="0" collapsed="false">
      <c r="A152" s="5" t="n">
        <v>151</v>
      </c>
      <c r="B152" s="8"/>
      <c r="C152" s="9"/>
      <c r="D152" s="9"/>
      <c r="E152" s="9"/>
      <c r="F152" s="9"/>
      <c r="G152" s="9"/>
      <c r="H152" s="9"/>
      <c r="I152" s="9"/>
      <c r="J152" s="9"/>
      <c r="K152" s="9"/>
      <c r="L152" s="9"/>
      <c r="M152" s="9"/>
      <c r="N152" s="9"/>
      <c r="O152" s="9"/>
      <c r="P152" s="9"/>
      <c r="Q152" s="9"/>
      <c r="R152" s="9"/>
      <c r="S152" s="5" t="str">
        <f aca="true">HYPERLINK(CONCATENATE("http://ryohoji.g-gee.info/img_sp/card/",INDIRECT(ADDRESS(ROW(),COLUMN()-1)),".jpg"),"☆")</f>
        <v>☆</v>
      </c>
    </row>
    <row r="153" customFormat="false" ht="12.85" hidden="false" customHeight="false" outlineLevel="0" collapsed="false">
      <c r="A153" s="5" t="n">
        <v>152</v>
      </c>
      <c r="B153" s="8"/>
      <c r="C153" s="9"/>
      <c r="D153" s="9"/>
      <c r="E153" s="9"/>
      <c r="F153" s="9"/>
      <c r="G153" s="9"/>
      <c r="H153" s="9"/>
      <c r="I153" s="9"/>
      <c r="J153" s="9"/>
      <c r="K153" s="9"/>
      <c r="L153" s="9"/>
      <c r="M153" s="9"/>
      <c r="N153" s="9"/>
      <c r="O153" s="9"/>
      <c r="P153" s="9"/>
      <c r="Q153" s="9"/>
      <c r="R153" s="9"/>
      <c r="S153" s="5" t="str">
        <f aca="true">HYPERLINK(CONCATENATE("http://ryohoji.g-gee.info/img_sp/card/",INDIRECT(ADDRESS(ROW(),COLUMN()-1)),".jpg"),"☆")</f>
        <v>☆</v>
      </c>
    </row>
    <row r="154" customFormat="false" ht="12.85" hidden="false" customHeight="false" outlineLevel="0" collapsed="false">
      <c r="A154" s="5" t="n">
        <v>153</v>
      </c>
      <c r="B154" s="8"/>
      <c r="C154" s="9"/>
      <c r="D154" s="9"/>
      <c r="E154" s="9"/>
      <c r="F154" s="9"/>
      <c r="G154" s="9"/>
      <c r="H154" s="9"/>
      <c r="I154" s="9"/>
      <c r="J154" s="9"/>
      <c r="K154" s="9"/>
      <c r="L154" s="9"/>
      <c r="M154" s="9"/>
      <c r="N154" s="9"/>
      <c r="O154" s="9"/>
      <c r="P154" s="9"/>
      <c r="Q154" s="9"/>
      <c r="R154" s="9"/>
      <c r="S154" s="5" t="str">
        <f aca="true">HYPERLINK(CONCATENATE("http://ryohoji.g-gee.info/img_sp/card/",INDIRECT(ADDRESS(ROW(),COLUMN()-1)),".jpg"),"☆")</f>
        <v>☆</v>
      </c>
    </row>
    <row r="155" customFormat="false" ht="12.85" hidden="false" customHeight="false" outlineLevel="0" collapsed="false">
      <c r="A155" s="5" t="n">
        <v>154</v>
      </c>
      <c r="B155" s="8"/>
      <c r="C155" s="9"/>
      <c r="D155" s="9"/>
      <c r="E155" s="9"/>
      <c r="F155" s="9"/>
      <c r="G155" s="9"/>
      <c r="H155" s="9"/>
      <c r="I155" s="9"/>
      <c r="J155" s="9"/>
      <c r="K155" s="9"/>
      <c r="L155" s="9"/>
      <c r="M155" s="9"/>
      <c r="N155" s="9"/>
      <c r="O155" s="9"/>
      <c r="P155" s="9"/>
      <c r="Q155" s="9"/>
      <c r="R155" s="9"/>
      <c r="S155" s="5" t="str">
        <f aca="true">HYPERLINK(CONCATENATE("http://ryohoji.g-gee.info/img_sp/card/",INDIRECT(ADDRESS(ROW(),COLUMN()-1)),".jpg"),"☆")</f>
        <v>☆</v>
      </c>
    </row>
    <row r="156" customFormat="false" ht="12.85" hidden="false" customHeight="false" outlineLevel="0" collapsed="false">
      <c r="A156" s="5" t="n">
        <v>155</v>
      </c>
      <c r="B156" s="8"/>
      <c r="C156" s="9"/>
      <c r="D156" s="9"/>
      <c r="E156" s="9"/>
      <c r="F156" s="9"/>
      <c r="G156" s="9"/>
      <c r="H156" s="9"/>
      <c r="I156" s="9"/>
      <c r="J156" s="9"/>
      <c r="K156" s="9"/>
      <c r="L156" s="9"/>
      <c r="M156" s="9"/>
      <c r="N156" s="9"/>
      <c r="O156" s="9"/>
      <c r="P156" s="9"/>
      <c r="Q156" s="9"/>
      <c r="R156" s="9"/>
      <c r="S156" s="5" t="str">
        <f aca="true">HYPERLINK(CONCATENATE("http://ryohoji.g-gee.info/img_sp/card/",INDIRECT(ADDRESS(ROW(),COLUMN()-1)),".jpg"),"☆")</f>
        <v>☆</v>
      </c>
    </row>
    <row r="157" customFormat="false" ht="12.85" hidden="false" customHeight="false" outlineLevel="0" collapsed="false">
      <c r="A157" s="5" t="n">
        <v>156</v>
      </c>
      <c r="B157" s="8"/>
      <c r="C157" s="9"/>
      <c r="D157" s="9"/>
      <c r="E157" s="9"/>
      <c r="F157" s="9"/>
      <c r="G157" s="9"/>
      <c r="H157" s="9"/>
      <c r="I157" s="9"/>
      <c r="J157" s="9"/>
      <c r="K157" s="9"/>
      <c r="L157" s="9"/>
      <c r="M157" s="9"/>
      <c r="N157" s="9"/>
      <c r="O157" s="9"/>
      <c r="P157" s="9"/>
      <c r="Q157" s="9"/>
      <c r="R157" s="9"/>
      <c r="S157" s="5" t="str">
        <f aca="true">HYPERLINK(CONCATENATE("http://ryohoji.g-gee.info/img_sp/card/",INDIRECT(ADDRESS(ROW(),COLUMN()-1)),".jpg"),"☆")</f>
        <v>☆</v>
      </c>
    </row>
    <row r="158" customFormat="false" ht="12.85" hidden="false" customHeight="false" outlineLevel="0" collapsed="false">
      <c r="A158" s="5" t="n">
        <v>157</v>
      </c>
      <c r="B158" s="8"/>
      <c r="C158" s="9"/>
      <c r="D158" s="9"/>
      <c r="E158" s="9"/>
      <c r="F158" s="9"/>
      <c r="G158" s="9"/>
      <c r="H158" s="9"/>
      <c r="I158" s="9"/>
      <c r="J158" s="9"/>
      <c r="K158" s="9"/>
      <c r="L158" s="9"/>
      <c r="M158" s="9"/>
      <c r="N158" s="9"/>
      <c r="O158" s="9"/>
      <c r="P158" s="9"/>
      <c r="Q158" s="9"/>
      <c r="R158" s="9"/>
      <c r="S158" s="5" t="str">
        <f aca="true">HYPERLINK(CONCATENATE("http://ryohoji.g-gee.info/img_sp/card/",INDIRECT(ADDRESS(ROW(),COLUMN()-1)),".jpg"),"☆")</f>
        <v>☆</v>
      </c>
    </row>
    <row r="159" customFormat="false" ht="12.85" hidden="false" customHeight="false" outlineLevel="0" collapsed="false">
      <c r="A159" s="5" t="n">
        <v>158</v>
      </c>
      <c r="B159" s="8"/>
      <c r="C159" s="9"/>
      <c r="D159" s="9"/>
      <c r="E159" s="9"/>
      <c r="F159" s="9"/>
      <c r="G159" s="9"/>
      <c r="H159" s="9"/>
      <c r="I159" s="9"/>
      <c r="J159" s="9"/>
      <c r="K159" s="9"/>
      <c r="L159" s="9"/>
      <c r="M159" s="9"/>
      <c r="N159" s="9"/>
      <c r="O159" s="9"/>
      <c r="P159" s="9"/>
      <c r="Q159" s="9"/>
      <c r="R159" s="9"/>
      <c r="S159" s="5" t="str">
        <f aca="true">HYPERLINK(CONCATENATE("http://ryohoji.g-gee.info/img_sp/card/",INDIRECT(ADDRESS(ROW(),COLUMN()-1)),".jpg"),"☆")</f>
        <v>☆</v>
      </c>
    </row>
    <row r="160" customFormat="false" ht="12.85" hidden="false" customHeight="false" outlineLevel="0" collapsed="false">
      <c r="A160" s="5" t="n">
        <v>159</v>
      </c>
      <c r="B160" s="8"/>
      <c r="C160" s="9"/>
      <c r="D160" s="9"/>
      <c r="E160" s="9"/>
      <c r="F160" s="9"/>
      <c r="G160" s="9"/>
      <c r="H160" s="9"/>
      <c r="I160" s="9"/>
      <c r="J160" s="9"/>
      <c r="K160" s="9"/>
      <c r="L160" s="9"/>
      <c r="M160" s="9"/>
      <c r="N160" s="9"/>
      <c r="O160" s="9"/>
      <c r="P160" s="9"/>
      <c r="Q160" s="9"/>
      <c r="R160" s="9"/>
      <c r="S160" s="5" t="str">
        <f aca="true">HYPERLINK(CONCATENATE("http://ryohoji.g-gee.info/img_sp/card/",INDIRECT(ADDRESS(ROW(),COLUMN()-1)),".jpg"),"☆")</f>
        <v>☆</v>
      </c>
    </row>
    <row r="161" customFormat="false" ht="12.85" hidden="false" customHeight="false" outlineLevel="0" collapsed="false">
      <c r="A161" s="5" t="n">
        <v>160</v>
      </c>
      <c r="B161" s="8"/>
      <c r="C161" s="9"/>
      <c r="D161" s="9"/>
      <c r="E161" s="9"/>
      <c r="F161" s="9"/>
      <c r="G161" s="9"/>
      <c r="H161" s="9"/>
      <c r="I161" s="9"/>
      <c r="J161" s="9"/>
      <c r="K161" s="9"/>
      <c r="L161" s="9"/>
      <c r="M161" s="9"/>
      <c r="N161" s="9"/>
      <c r="O161" s="9"/>
      <c r="P161" s="9"/>
      <c r="Q161" s="9"/>
      <c r="R161" s="9"/>
      <c r="S161" s="5" t="str">
        <f aca="true">HYPERLINK(CONCATENATE("http://ryohoji.g-gee.info/img_sp/card/",INDIRECT(ADDRESS(ROW(),COLUMN()-1)),".jpg"),"☆")</f>
        <v>☆</v>
      </c>
    </row>
    <row r="162" customFormat="false" ht="12.85" hidden="false" customHeight="false" outlineLevel="0" collapsed="false">
      <c r="A162" s="5" t="n">
        <v>161</v>
      </c>
      <c r="B162" s="8"/>
      <c r="C162" s="9"/>
      <c r="D162" s="9"/>
      <c r="E162" s="9"/>
      <c r="F162" s="9"/>
      <c r="G162" s="9"/>
      <c r="H162" s="9"/>
      <c r="I162" s="9"/>
      <c r="J162" s="9"/>
      <c r="K162" s="9"/>
      <c r="L162" s="9"/>
      <c r="M162" s="9"/>
      <c r="N162" s="9"/>
      <c r="O162" s="9"/>
      <c r="P162" s="9"/>
      <c r="Q162" s="9"/>
      <c r="R162" s="9"/>
      <c r="S162" s="5" t="str">
        <f aca="true">HYPERLINK(CONCATENATE("http://ryohoji.g-gee.info/img_sp/card/",INDIRECT(ADDRESS(ROW(),COLUMN()-1)),".jpg"),"☆")</f>
        <v>☆</v>
      </c>
    </row>
    <row r="163" customFormat="false" ht="12.85" hidden="false" customHeight="false" outlineLevel="0" collapsed="false">
      <c r="A163" s="5" t="n">
        <v>162</v>
      </c>
      <c r="B163" s="8"/>
      <c r="C163" s="9"/>
      <c r="D163" s="9"/>
      <c r="E163" s="9"/>
      <c r="F163" s="9"/>
      <c r="G163" s="9"/>
      <c r="H163" s="9"/>
      <c r="I163" s="9"/>
      <c r="J163" s="9"/>
      <c r="K163" s="9"/>
      <c r="L163" s="9"/>
      <c r="M163" s="9"/>
      <c r="N163" s="9"/>
      <c r="O163" s="9"/>
      <c r="P163" s="9"/>
      <c r="Q163" s="9"/>
      <c r="R163" s="9"/>
      <c r="S163" s="5" t="str">
        <f aca="true">HYPERLINK(CONCATENATE("http://ryohoji.g-gee.info/img_sp/card/",INDIRECT(ADDRESS(ROW(),COLUMN()-1)),".jpg"),"☆")</f>
        <v>☆</v>
      </c>
    </row>
    <row r="164" customFormat="false" ht="12.85" hidden="false" customHeight="false" outlineLevel="0" collapsed="false">
      <c r="A164" s="5" t="n">
        <v>163</v>
      </c>
      <c r="B164" s="8"/>
      <c r="C164" s="9"/>
      <c r="D164" s="9"/>
      <c r="E164" s="9"/>
      <c r="F164" s="9"/>
      <c r="G164" s="9"/>
      <c r="H164" s="9"/>
      <c r="I164" s="9"/>
      <c r="J164" s="9"/>
      <c r="K164" s="9"/>
      <c r="L164" s="9"/>
      <c r="M164" s="9"/>
      <c r="N164" s="9"/>
      <c r="O164" s="9"/>
      <c r="P164" s="9"/>
      <c r="Q164" s="9"/>
      <c r="R164" s="9"/>
      <c r="S164" s="5" t="str">
        <f aca="true">HYPERLINK(CONCATENATE("http://ryohoji.g-gee.info/img_sp/card/",INDIRECT(ADDRESS(ROW(),COLUMN()-1)),".jpg"),"☆")</f>
        <v>☆</v>
      </c>
    </row>
    <row r="165" customFormat="false" ht="12.85" hidden="false" customHeight="false" outlineLevel="0" collapsed="false">
      <c r="A165" s="5" t="n">
        <v>164</v>
      </c>
      <c r="B165" s="8"/>
      <c r="C165" s="9"/>
      <c r="D165" s="9"/>
      <c r="E165" s="9"/>
      <c r="F165" s="9"/>
      <c r="G165" s="9"/>
      <c r="H165" s="9"/>
      <c r="I165" s="9"/>
      <c r="J165" s="9"/>
      <c r="K165" s="9"/>
      <c r="L165" s="9"/>
      <c r="M165" s="9"/>
      <c r="N165" s="9"/>
      <c r="O165" s="9"/>
      <c r="P165" s="9"/>
      <c r="Q165" s="9"/>
      <c r="R165" s="9"/>
      <c r="S165" s="5" t="str">
        <f aca="true">HYPERLINK(CONCATENATE("http://ryohoji.g-gee.info/img_sp/card/",INDIRECT(ADDRESS(ROW(),COLUMN()-1)),".jpg"),"☆")</f>
        <v>☆</v>
      </c>
    </row>
    <row r="166" customFormat="false" ht="12.85" hidden="false" customHeight="false" outlineLevel="0" collapsed="false">
      <c r="A166" s="5" t="n">
        <v>165</v>
      </c>
      <c r="B166" s="8"/>
      <c r="C166" s="9"/>
      <c r="D166" s="9"/>
      <c r="E166" s="9"/>
      <c r="F166" s="9"/>
      <c r="G166" s="9"/>
      <c r="H166" s="9"/>
      <c r="I166" s="9"/>
      <c r="J166" s="9"/>
      <c r="K166" s="9"/>
      <c r="L166" s="9"/>
      <c r="M166" s="9"/>
      <c r="N166" s="9"/>
      <c r="O166" s="9"/>
      <c r="P166" s="9"/>
      <c r="Q166" s="9"/>
      <c r="R166" s="9"/>
      <c r="S166" s="5" t="str">
        <f aca="true">HYPERLINK(CONCATENATE("http://ryohoji.g-gee.info/img_sp/card/",INDIRECT(ADDRESS(ROW(),COLUMN()-1)),".jpg"),"☆")</f>
        <v>☆</v>
      </c>
    </row>
    <row r="167" customFormat="false" ht="12.85" hidden="false" customHeight="false" outlineLevel="0" collapsed="false">
      <c r="A167" s="5" t="n">
        <v>166</v>
      </c>
      <c r="B167" s="8"/>
      <c r="C167" s="9"/>
      <c r="D167" s="9"/>
      <c r="E167" s="9"/>
      <c r="F167" s="9"/>
      <c r="G167" s="9"/>
      <c r="H167" s="9"/>
      <c r="I167" s="9"/>
      <c r="J167" s="9"/>
      <c r="K167" s="9"/>
      <c r="L167" s="9"/>
      <c r="M167" s="9"/>
      <c r="N167" s="9"/>
      <c r="O167" s="9"/>
      <c r="P167" s="9"/>
      <c r="Q167" s="9"/>
      <c r="R167" s="9"/>
      <c r="S167" s="5" t="str">
        <f aca="true">HYPERLINK(CONCATENATE("http://ryohoji.g-gee.info/img_sp/card/",INDIRECT(ADDRESS(ROW(),COLUMN()-1)),".jpg"),"☆")</f>
        <v>☆</v>
      </c>
    </row>
    <row r="168" customFormat="false" ht="12.85" hidden="false" customHeight="false" outlineLevel="0" collapsed="false">
      <c r="A168" s="5" t="n">
        <v>167</v>
      </c>
      <c r="B168" s="8"/>
      <c r="C168" s="9"/>
      <c r="D168" s="9"/>
      <c r="E168" s="9"/>
      <c r="F168" s="9"/>
      <c r="G168" s="9"/>
      <c r="H168" s="9"/>
      <c r="I168" s="9"/>
      <c r="J168" s="9"/>
      <c r="K168" s="9"/>
      <c r="L168" s="9"/>
      <c r="M168" s="9"/>
      <c r="N168" s="9"/>
      <c r="O168" s="9"/>
      <c r="P168" s="9"/>
      <c r="Q168" s="9"/>
      <c r="R168" s="9"/>
      <c r="S168" s="5" t="str">
        <f aca="true">HYPERLINK(CONCATENATE("http://ryohoji.g-gee.info/img_sp/card/",INDIRECT(ADDRESS(ROW(),COLUMN()-1)),".jpg"),"☆")</f>
        <v>☆</v>
      </c>
    </row>
    <row r="169" customFormat="false" ht="12.85" hidden="false" customHeight="false" outlineLevel="0" collapsed="false">
      <c r="A169" s="5" t="n">
        <v>168</v>
      </c>
      <c r="B169" s="8"/>
      <c r="C169" s="9"/>
      <c r="D169" s="9"/>
      <c r="E169" s="9"/>
      <c r="F169" s="9"/>
      <c r="G169" s="9"/>
      <c r="H169" s="9"/>
      <c r="I169" s="9"/>
      <c r="J169" s="9"/>
      <c r="K169" s="9"/>
      <c r="L169" s="9"/>
      <c r="M169" s="9"/>
      <c r="N169" s="9"/>
      <c r="O169" s="9"/>
      <c r="P169" s="9"/>
      <c r="Q169" s="9"/>
      <c r="R169" s="9"/>
      <c r="S169" s="5" t="str">
        <f aca="true">HYPERLINK(CONCATENATE("http://ryohoji.g-gee.info/img_sp/card/",INDIRECT(ADDRESS(ROW(),COLUMN()-1)),".jpg"),"☆")</f>
        <v>☆</v>
      </c>
    </row>
    <row r="170" customFormat="false" ht="12.85" hidden="false" customHeight="false" outlineLevel="0" collapsed="false">
      <c r="A170" s="5" t="n">
        <v>169</v>
      </c>
      <c r="B170" s="8"/>
      <c r="C170" s="9"/>
      <c r="D170" s="9"/>
      <c r="E170" s="9"/>
      <c r="F170" s="9"/>
      <c r="G170" s="9"/>
      <c r="H170" s="9"/>
      <c r="I170" s="9"/>
      <c r="J170" s="9"/>
      <c r="K170" s="9"/>
      <c r="L170" s="9"/>
      <c r="M170" s="9"/>
      <c r="N170" s="9"/>
      <c r="O170" s="9"/>
      <c r="P170" s="9"/>
      <c r="Q170" s="9"/>
      <c r="R170" s="9"/>
      <c r="S170" s="5" t="str">
        <f aca="true">HYPERLINK(CONCATENATE("http://ryohoji.g-gee.info/img_sp/card/",INDIRECT(ADDRESS(ROW(),COLUMN()-1)),".jpg"),"☆")</f>
        <v>☆</v>
      </c>
    </row>
    <row r="171" customFormat="false" ht="12.85" hidden="false" customHeight="false" outlineLevel="0" collapsed="false">
      <c r="A171" s="5" t="n">
        <v>170</v>
      </c>
      <c r="B171" s="8"/>
      <c r="C171" s="9"/>
      <c r="D171" s="9"/>
      <c r="E171" s="9"/>
      <c r="F171" s="9"/>
      <c r="G171" s="9"/>
      <c r="H171" s="9"/>
      <c r="I171" s="9"/>
      <c r="J171" s="9"/>
      <c r="K171" s="9"/>
      <c r="L171" s="9"/>
      <c r="M171" s="9"/>
      <c r="N171" s="9"/>
      <c r="O171" s="9"/>
      <c r="P171" s="9"/>
      <c r="Q171" s="9"/>
      <c r="R171" s="9"/>
      <c r="S171" s="5" t="str">
        <f aca="true">HYPERLINK(CONCATENATE("http://ryohoji.g-gee.info/img_sp/card/",INDIRECT(ADDRESS(ROW(),COLUMN()-1)),".jpg"),"☆")</f>
        <v>☆</v>
      </c>
    </row>
    <row r="172" customFormat="false" ht="12.85" hidden="false" customHeight="false" outlineLevel="0" collapsed="false">
      <c r="A172" s="5" t="n">
        <v>171</v>
      </c>
      <c r="B172" s="8"/>
      <c r="C172" s="9"/>
      <c r="D172" s="9"/>
      <c r="E172" s="9"/>
      <c r="F172" s="9"/>
      <c r="G172" s="9"/>
      <c r="H172" s="9"/>
      <c r="I172" s="9"/>
      <c r="J172" s="9"/>
      <c r="K172" s="9"/>
      <c r="L172" s="9"/>
      <c r="M172" s="9"/>
      <c r="N172" s="9"/>
      <c r="O172" s="9"/>
      <c r="P172" s="9"/>
      <c r="Q172" s="9"/>
      <c r="R172" s="9"/>
      <c r="S172" s="5" t="str">
        <f aca="true">HYPERLINK(CONCATENATE("http://ryohoji.g-gee.info/img_sp/card/",INDIRECT(ADDRESS(ROW(),COLUMN()-1)),".jpg"),"☆")</f>
        <v>☆</v>
      </c>
    </row>
    <row r="173" customFormat="false" ht="12.85" hidden="false" customHeight="false" outlineLevel="0" collapsed="false">
      <c r="A173" s="5" t="n">
        <v>172</v>
      </c>
      <c r="B173" s="8"/>
      <c r="C173" s="9"/>
      <c r="D173" s="9"/>
      <c r="E173" s="9"/>
      <c r="F173" s="9"/>
      <c r="G173" s="9"/>
      <c r="H173" s="9"/>
      <c r="I173" s="9"/>
      <c r="J173" s="9"/>
      <c r="K173" s="9"/>
      <c r="L173" s="9"/>
      <c r="M173" s="9"/>
      <c r="N173" s="9"/>
      <c r="O173" s="9"/>
      <c r="P173" s="9"/>
      <c r="Q173" s="9"/>
      <c r="R173" s="9"/>
      <c r="S173" s="5" t="str">
        <f aca="true">HYPERLINK(CONCATENATE("http://ryohoji.g-gee.info/img_sp/card/",INDIRECT(ADDRESS(ROW(),COLUMN()-1)),".jpg"),"☆")</f>
        <v>☆</v>
      </c>
    </row>
    <row r="174" customFormat="false" ht="12.85" hidden="false" customHeight="false" outlineLevel="0" collapsed="false">
      <c r="A174" s="5" t="n">
        <v>173</v>
      </c>
      <c r="B174" s="8"/>
      <c r="C174" s="9"/>
      <c r="D174" s="9"/>
      <c r="E174" s="9"/>
      <c r="F174" s="9"/>
      <c r="G174" s="9"/>
      <c r="H174" s="9"/>
      <c r="I174" s="9"/>
      <c r="J174" s="9"/>
      <c r="K174" s="9"/>
      <c r="L174" s="9"/>
      <c r="M174" s="9"/>
      <c r="N174" s="9"/>
      <c r="O174" s="9"/>
      <c r="P174" s="9"/>
      <c r="Q174" s="9"/>
      <c r="R174" s="9"/>
      <c r="S174" s="5" t="str">
        <f aca="true">HYPERLINK(CONCATENATE("http://ryohoji.g-gee.info/img_sp/card/",INDIRECT(ADDRESS(ROW(),COLUMN()-1)),".jpg"),"☆")</f>
        <v>☆</v>
      </c>
    </row>
    <row r="175" customFormat="false" ht="12.85" hidden="false" customHeight="false" outlineLevel="0" collapsed="false">
      <c r="A175" s="5" t="n">
        <v>174</v>
      </c>
      <c r="B175" s="8"/>
      <c r="C175" s="9"/>
      <c r="D175" s="9"/>
      <c r="E175" s="9"/>
      <c r="F175" s="9"/>
      <c r="G175" s="9"/>
      <c r="H175" s="9"/>
      <c r="I175" s="9"/>
      <c r="J175" s="9"/>
      <c r="K175" s="9"/>
      <c r="L175" s="9"/>
      <c r="M175" s="9"/>
      <c r="N175" s="9"/>
      <c r="O175" s="9"/>
      <c r="P175" s="9"/>
      <c r="Q175" s="9"/>
      <c r="R175" s="9"/>
      <c r="S175" s="5" t="str">
        <f aca="true">HYPERLINK(CONCATENATE("http://ryohoji.g-gee.info/img_sp/card/",INDIRECT(ADDRESS(ROW(),COLUMN()-1)),".jpg"),"☆")</f>
        <v>☆</v>
      </c>
    </row>
    <row r="176" customFormat="false" ht="12.85" hidden="false" customHeight="false" outlineLevel="0" collapsed="false">
      <c r="A176" s="5" t="n">
        <v>175</v>
      </c>
      <c r="B176" s="8"/>
      <c r="C176" s="9"/>
      <c r="D176" s="9"/>
      <c r="E176" s="9"/>
      <c r="F176" s="9"/>
      <c r="G176" s="9"/>
      <c r="H176" s="9"/>
      <c r="I176" s="9"/>
      <c r="J176" s="9"/>
      <c r="K176" s="9"/>
      <c r="L176" s="9"/>
      <c r="M176" s="9"/>
      <c r="N176" s="9"/>
      <c r="O176" s="9"/>
      <c r="P176" s="9"/>
      <c r="Q176" s="9"/>
      <c r="R176" s="9"/>
      <c r="S176" s="5" t="str">
        <f aca="true">HYPERLINK(CONCATENATE("http://ryohoji.g-gee.info/img_sp/card/",INDIRECT(ADDRESS(ROW(),COLUMN()-1)),".jpg"),"☆")</f>
        <v>☆</v>
      </c>
    </row>
    <row r="177" customFormat="false" ht="12.85" hidden="false" customHeight="false" outlineLevel="0" collapsed="false">
      <c r="A177" s="5" t="n">
        <v>176</v>
      </c>
      <c r="B177" s="8"/>
      <c r="C177" s="9"/>
      <c r="D177" s="9"/>
      <c r="E177" s="9"/>
      <c r="F177" s="9"/>
      <c r="G177" s="9"/>
      <c r="H177" s="9"/>
      <c r="I177" s="9"/>
      <c r="J177" s="9"/>
      <c r="K177" s="9"/>
      <c r="L177" s="9"/>
      <c r="M177" s="9"/>
      <c r="N177" s="9"/>
      <c r="O177" s="9"/>
      <c r="P177" s="9"/>
      <c r="Q177" s="9"/>
      <c r="R177" s="9"/>
      <c r="S177" s="5" t="str">
        <f aca="true">HYPERLINK(CONCATENATE("http://ryohoji.g-gee.info/img_sp/card/",INDIRECT(ADDRESS(ROW(),COLUMN()-1)),".jpg"),"☆")</f>
        <v>☆</v>
      </c>
    </row>
    <row r="178" customFormat="false" ht="12.85" hidden="false" customHeight="false" outlineLevel="0" collapsed="false">
      <c r="A178" s="5" t="n">
        <v>177</v>
      </c>
      <c r="B178" s="8"/>
      <c r="C178" s="9"/>
      <c r="D178" s="9"/>
      <c r="E178" s="9"/>
      <c r="F178" s="9"/>
      <c r="G178" s="9"/>
      <c r="H178" s="9"/>
      <c r="I178" s="9"/>
      <c r="J178" s="9"/>
      <c r="K178" s="9"/>
      <c r="L178" s="9"/>
      <c r="M178" s="9"/>
      <c r="N178" s="9"/>
      <c r="O178" s="9"/>
      <c r="P178" s="9"/>
      <c r="Q178" s="9"/>
      <c r="R178" s="9"/>
      <c r="S178" s="5" t="str">
        <f aca="true">HYPERLINK(CONCATENATE("http://ryohoji.g-gee.info/img_sp/card/",INDIRECT(ADDRESS(ROW(),COLUMN()-1)),".jpg"),"☆")</f>
        <v>☆</v>
      </c>
    </row>
    <row r="179" customFormat="false" ht="12.85" hidden="false" customHeight="false" outlineLevel="0" collapsed="false">
      <c r="A179" s="5" t="n">
        <v>178</v>
      </c>
      <c r="B179" s="8"/>
      <c r="C179" s="9"/>
      <c r="D179" s="9"/>
      <c r="E179" s="9"/>
      <c r="F179" s="9"/>
      <c r="G179" s="9"/>
      <c r="H179" s="9"/>
      <c r="I179" s="9"/>
      <c r="J179" s="9"/>
      <c r="K179" s="9"/>
      <c r="L179" s="9"/>
      <c r="M179" s="9"/>
      <c r="N179" s="9"/>
      <c r="O179" s="9"/>
      <c r="P179" s="9"/>
      <c r="Q179" s="9"/>
      <c r="R179" s="9"/>
      <c r="S179" s="5" t="str">
        <f aca="true">HYPERLINK(CONCATENATE("http://ryohoji.g-gee.info/img_sp/card/",INDIRECT(ADDRESS(ROW(),COLUMN()-1)),".jpg"),"☆")</f>
        <v>☆</v>
      </c>
    </row>
    <row r="180" customFormat="false" ht="12.85" hidden="false" customHeight="false" outlineLevel="0" collapsed="false">
      <c r="A180" s="5" t="n">
        <v>179</v>
      </c>
      <c r="B180" s="8"/>
      <c r="C180" s="9"/>
      <c r="D180" s="9"/>
      <c r="E180" s="9"/>
      <c r="F180" s="9"/>
      <c r="G180" s="9"/>
      <c r="H180" s="9"/>
      <c r="I180" s="9"/>
      <c r="J180" s="9"/>
      <c r="K180" s="9"/>
      <c r="L180" s="9"/>
      <c r="M180" s="9"/>
      <c r="N180" s="9"/>
      <c r="O180" s="9"/>
      <c r="P180" s="9"/>
      <c r="Q180" s="9"/>
      <c r="R180" s="9"/>
      <c r="S180" s="5" t="str">
        <f aca="true">HYPERLINK(CONCATENATE("http://ryohoji.g-gee.info/img_sp/card/",INDIRECT(ADDRESS(ROW(),COLUMN()-1)),".jpg"),"☆")</f>
        <v>☆</v>
      </c>
    </row>
    <row r="181" customFormat="false" ht="12.85" hidden="false" customHeight="false" outlineLevel="0" collapsed="false">
      <c r="A181" s="5" t="n">
        <v>180</v>
      </c>
      <c r="B181" s="8"/>
      <c r="C181" s="9"/>
      <c r="D181" s="9"/>
      <c r="E181" s="9"/>
      <c r="F181" s="9"/>
      <c r="G181" s="9"/>
      <c r="H181" s="9"/>
      <c r="I181" s="9"/>
      <c r="J181" s="9"/>
      <c r="K181" s="9"/>
      <c r="L181" s="9"/>
      <c r="M181" s="9"/>
      <c r="N181" s="9"/>
      <c r="O181" s="9"/>
      <c r="P181" s="9"/>
      <c r="Q181" s="9"/>
      <c r="R181" s="9"/>
      <c r="S181" s="5" t="str">
        <f aca="true">HYPERLINK(CONCATENATE("http://ryohoji.g-gee.info/img_sp/card/",INDIRECT(ADDRESS(ROW(),COLUMN()-1)),".jpg"),"☆")</f>
        <v>☆</v>
      </c>
    </row>
    <row r="182" customFormat="false" ht="12.85" hidden="false" customHeight="false" outlineLevel="0" collapsed="false">
      <c r="A182" s="5" t="n">
        <v>181</v>
      </c>
      <c r="B182" s="8"/>
      <c r="C182" s="9"/>
      <c r="D182" s="9"/>
      <c r="E182" s="9"/>
      <c r="F182" s="9"/>
      <c r="G182" s="9"/>
      <c r="H182" s="9"/>
      <c r="I182" s="9"/>
      <c r="J182" s="9"/>
      <c r="K182" s="9"/>
      <c r="L182" s="9"/>
      <c r="M182" s="9"/>
      <c r="N182" s="9"/>
      <c r="O182" s="9"/>
      <c r="P182" s="9"/>
      <c r="Q182" s="9"/>
      <c r="R182" s="9"/>
      <c r="S182" s="5" t="str">
        <f aca="true">HYPERLINK(CONCATENATE("http://ryohoji.g-gee.info/img_sp/card/",INDIRECT(ADDRESS(ROW(),COLUMN()-1)),".jpg"),"☆")</f>
        <v>☆</v>
      </c>
    </row>
    <row r="183" customFormat="false" ht="12.85" hidden="false" customHeight="false" outlineLevel="0" collapsed="false">
      <c r="A183" s="5" t="n">
        <v>182</v>
      </c>
      <c r="B183" s="8"/>
      <c r="C183" s="9"/>
      <c r="D183" s="9"/>
      <c r="E183" s="9"/>
      <c r="F183" s="9"/>
      <c r="G183" s="9"/>
      <c r="H183" s="9"/>
      <c r="I183" s="9"/>
      <c r="J183" s="9"/>
      <c r="K183" s="9"/>
      <c r="L183" s="9"/>
      <c r="M183" s="9"/>
      <c r="N183" s="9"/>
      <c r="O183" s="9"/>
      <c r="P183" s="9"/>
      <c r="Q183" s="9"/>
      <c r="R183" s="9"/>
      <c r="S183" s="5" t="str">
        <f aca="true">HYPERLINK(CONCATENATE("http://ryohoji.g-gee.info/img_sp/card/",INDIRECT(ADDRESS(ROW(),COLUMN()-1)),".jpg"),"☆")</f>
        <v>☆</v>
      </c>
    </row>
    <row r="184" customFormat="false" ht="12.85" hidden="false" customHeight="false" outlineLevel="0" collapsed="false">
      <c r="A184" s="5" t="n">
        <v>183</v>
      </c>
      <c r="B184" s="8"/>
      <c r="C184" s="9"/>
      <c r="D184" s="9"/>
      <c r="E184" s="9"/>
      <c r="F184" s="9"/>
      <c r="G184" s="9"/>
      <c r="H184" s="9"/>
      <c r="I184" s="9"/>
      <c r="J184" s="9"/>
      <c r="K184" s="9"/>
      <c r="L184" s="9"/>
      <c r="M184" s="9"/>
      <c r="N184" s="9"/>
      <c r="O184" s="9"/>
      <c r="P184" s="9"/>
      <c r="Q184" s="9"/>
      <c r="R184" s="9"/>
      <c r="S184" s="5" t="str">
        <f aca="true">HYPERLINK(CONCATENATE("http://ryohoji.g-gee.info/img_sp/card/",INDIRECT(ADDRESS(ROW(),COLUMN()-1)),".jpg"),"☆")</f>
        <v>☆</v>
      </c>
    </row>
    <row r="185" customFormat="false" ht="12.85" hidden="false" customHeight="false" outlineLevel="0" collapsed="false">
      <c r="A185" s="5" t="n">
        <v>184</v>
      </c>
      <c r="B185" s="8"/>
      <c r="C185" s="9"/>
      <c r="D185" s="9"/>
      <c r="E185" s="9"/>
      <c r="F185" s="9"/>
      <c r="G185" s="9"/>
      <c r="H185" s="9"/>
      <c r="I185" s="9"/>
      <c r="J185" s="9"/>
      <c r="K185" s="9"/>
      <c r="L185" s="9"/>
      <c r="M185" s="9"/>
      <c r="N185" s="9"/>
      <c r="O185" s="9"/>
      <c r="P185" s="9"/>
      <c r="Q185" s="9"/>
      <c r="R185" s="9"/>
      <c r="S185" s="5" t="str">
        <f aca="true">HYPERLINK(CONCATENATE("http://ryohoji.g-gee.info/img_sp/card/",INDIRECT(ADDRESS(ROW(),COLUMN()-1)),".jpg"),"☆")</f>
        <v>☆</v>
      </c>
    </row>
    <row r="186" customFormat="false" ht="12.85" hidden="false" customHeight="false" outlineLevel="0" collapsed="false">
      <c r="A186" s="5" t="n">
        <v>185</v>
      </c>
      <c r="B186" s="8"/>
      <c r="C186" s="9"/>
      <c r="D186" s="9"/>
      <c r="E186" s="9"/>
      <c r="F186" s="9"/>
      <c r="G186" s="9"/>
      <c r="H186" s="9"/>
      <c r="I186" s="9"/>
      <c r="J186" s="9"/>
      <c r="K186" s="9"/>
      <c r="L186" s="9"/>
      <c r="M186" s="9"/>
      <c r="N186" s="9"/>
      <c r="O186" s="9"/>
      <c r="P186" s="9"/>
      <c r="Q186" s="9"/>
      <c r="R186" s="9"/>
      <c r="S186" s="5" t="str">
        <f aca="true">HYPERLINK(CONCATENATE("http://ryohoji.g-gee.info/img_sp/card/",INDIRECT(ADDRESS(ROW(),COLUMN()-1)),".jpg"),"☆")</f>
        <v>☆</v>
      </c>
    </row>
    <row r="187" customFormat="false" ht="12.85" hidden="false" customHeight="false" outlineLevel="0" collapsed="false">
      <c r="A187" s="5" t="n">
        <v>186</v>
      </c>
      <c r="B187" s="8"/>
      <c r="C187" s="9"/>
      <c r="D187" s="9"/>
      <c r="E187" s="9"/>
      <c r="F187" s="9"/>
      <c r="G187" s="9"/>
      <c r="H187" s="9"/>
      <c r="I187" s="9"/>
      <c r="J187" s="9"/>
      <c r="K187" s="9"/>
      <c r="L187" s="9"/>
      <c r="M187" s="9"/>
      <c r="N187" s="9"/>
      <c r="O187" s="9"/>
      <c r="P187" s="9"/>
      <c r="Q187" s="9"/>
      <c r="R187" s="9"/>
      <c r="S187" s="5" t="str">
        <f aca="true">HYPERLINK(CONCATENATE("http://ryohoji.g-gee.info/img_sp/card/",INDIRECT(ADDRESS(ROW(),COLUMN()-1)),".jpg"),"☆")</f>
        <v>☆</v>
      </c>
    </row>
    <row r="188" customFormat="false" ht="12.85" hidden="false" customHeight="false" outlineLevel="0" collapsed="false">
      <c r="A188" s="5" t="n">
        <v>187</v>
      </c>
      <c r="B188" s="8"/>
      <c r="C188" s="9"/>
      <c r="D188" s="9"/>
      <c r="E188" s="9"/>
      <c r="F188" s="9"/>
      <c r="G188" s="9"/>
      <c r="H188" s="9"/>
      <c r="I188" s="9"/>
      <c r="J188" s="9"/>
      <c r="K188" s="9"/>
      <c r="L188" s="9"/>
      <c r="M188" s="9"/>
      <c r="N188" s="9"/>
      <c r="O188" s="9"/>
      <c r="P188" s="9"/>
      <c r="Q188" s="9"/>
      <c r="R188" s="9"/>
      <c r="S188" s="5" t="str">
        <f aca="true">HYPERLINK(CONCATENATE("http://ryohoji.g-gee.info/img_sp/card/",INDIRECT(ADDRESS(ROW(),COLUMN()-1)),".jpg"),"☆")</f>
        <v>☆</v>
      </c>
    </row>
    <row r="189" customFormat="false" ht="12.85" hidden="false" customHeight="false" outlineLevel="0" collapsed="false">
      <c r="A189" s="5" t="n">
        <v>188</v>
      </c>
      <c r="B189" s="8"/>
      <c r="C189" s="9"/>
      <c r="D189" s="9"/>
      <c r="E189" s="9"/>
      <c r="F189" s="9"/>
      <c r="G189" s="9"/>
      <c r="H189" s="9"/>
      <c r="I189" s="9"/>
      <c r="J189" s="9"/>
      <c r="K189" s="9"/>
      <c r="L189" s="9"/>
      <c r="M189" s="9"/>
      <c r="N189" s="9"/>
      <c r="O189" s="9"/>
      <c r="P189" s="9"/>
      <c r="Q189" s="9"/>
      <c r="R189" s="9"/>
      <c r="S189" s="5" t="str">
        <f aca="true">HYPERLINK(CONCATENATE("http://ryohoji.g-gee.info/img_sp/card/",INDIRECT(ADDRESS(ROW(),COLUMN()-1)),".jpg"),"☆")</f>
        <v>☆</v>
      </c>
    </row>
    <row r="190" customFormat="false" ht="12.85" hidden="false" customHeight="false" outlineLevel="0" collapsed="false">
      <c r="A190" s="5" t="n">
        <v>189</v>
      </c>
      <c r="B190" s="8"/>
      <c r="C190" s="9"/>
      <c r="D190" s="9"/>
      <c r="E190" s="9"/>
      <c r="F190" s="9"/>
      <c r="G190" s="9"/>
      <c r="H190" s="9"/>
      <c r="I190" s="9"/>
      <c r="J190" s="9"/>
      <c r="K190" s="9"/>
      <c r="L190" s="9"/>
      <c r="M190" s="9"/>
      <c r="N190" s="9"/>
      <c r="O190" s="9"/>
      <c r="P190" s="9"/>
      <c r="Q190" s="9"/>
      <c r="R190" s="9"/>
      <c r="S190" s="5" t="str">
        <f aca="true">HYPERLINK(CONCATENATE("http://ryohoji.g-gee.info/img_sp/card/",INDIRECT(ADDRESS(ROW(),COLUMN()-1)),".jpg"),"☆")</f>
        <v>☆</v>
      </c>
    </row>
    <row r="191" customFormat="false" ht="12.85" hidden="false" customHeight="false" outlineLevel="0" collapsed="false">
      <c r="A191" s="5" t="n">
        <v>190</v>
      </c>
      <c r="B191" s="8"/>
      <c r="C191" s="9"/>
      <c r="D191" s="9"/>
      <c r="E191" s="9"/>
      <c r="F191" s="9"/>
      <c r="G191" s="9"/>
      <c r="H191" s="9"/>
      <c r="I191" s="9"/>
      <c r="J191" s="9"/>
      <c r="K191" s="9"/>
      <c r="L191" s="9"/>
      <c r="M191" s="9"/>
      <c r="N191" s="9"/>
      <c r="O191" s="9"/>
      <c r="P191" s="9"/>
      <c r="Q191" s="9"/>
      <c r="R191" s="9"/>
      <c r="S191" s="5" t="str">
        <f aca="true">HYPERLINK(CONCATENATE("http://ryohoji.g-gee.info/img_sp/card/",INDIRECT(ADDRESS(ROW(),COLUMN()-1)),".jpg"),"☆")</f>
        <v>☆</v>
      </c>
    </row>
    <row r="192" customFormat="false" ht="12.85" hidden="false" customHeight="false" outlineLevel="0" collapsed="false">
      <c r="A192" s="5" t="n">
        <v>191</v>
      </c>
      <c r="B192" s="8"/>
      <c r="C192" s="9"/>
      <c r="D192" s="9"/>
      <c r="E192" s="9"/>
      <c r="F192" s="9"/>
      <c r="G192" s="9"/>
      <c r="H192" s="9"/>
      <c r="I192" s="9"/>
      <c r="J192" s="9"/>
      <c r="K192" s="9"/>
      <c r="L192" s="9"/>
      <c r="M192" s="9"/>
      <c r="N192" s="9"/>
      <c r="O192" s="9"/>
      <c r="P192" s="9"/>
      <c r="Q192" s="9"/>
      <c r="R192" s="9"/>
      <c r="S192" s="5" t="str">
        <f aca="true">HYPERLINK(CONCATENATE("http://ryohoji.g-gee.info/img_sp/card/",INDIRECT(ADDRESS(ROW(),COLUMN()-1)),".jpg"),"☆")</f>
        <v>☆</v>
      </c>
    </row>
    <row r="193" customFormat="false" ht="12.85" hidden="false" customHeight="false" outlineLevel="0" collapsed="false">
      <c r="A193" s="5" t="n">
        <v>192</v>
      </c>
      <c r="B193" s="8"/>
      <c r="C193" s="9"/>
      <c r="D193" s="9"/>
      <c r="E193" s="9"/>
      <c r="F193" s="9"/>
      <c r="G193" s="9"/>
      <c r="H193" s="9"/>
      <c r="I193" s="9"/>
      <c r="J193" s="9"/>
      <c r="K193" s="9"/>
      <c r="L193" s="9"/>
      <c r="M193" s="9"/>
      <c r="N193" s="9"/>
      <c r="O193" s="9"/>
      <c r="P193" s="9"/>
      <c r="Q193" s="9"/>
      <c r="R193" s="9"/>
      <c r="S193" s="5" t="str">
        <f aca="true">HYPERLINK(CONCATENATE("http://ryohoji.g-gee.info/img_sp/card/",INDIRECT(ADDRESS(ROW(),COLUMN()-1)),".jpg"),"☆")</f>
        <v>☆</v>
      </c>
    </row>
    <row r="194" customFormat="false" ht="12.85" hidden="false" customHeight="false" outlineLevel="0" collapsed="false">
      <c r="A194" s="5" t="n">
        <v>193</v>
      </c>
      <c r="B194" s="8"/>
      <c r="C194" s="9"/>
      <c r="D194" s="9"/>
      <c r="E194" s="9"/>
      <c r="F194" s="9"/>
      <c r="G194" s="9"/>
      <c r="H194" s="9"/>
      <c r="I194" s="9"/>
      <c r="J194" s="9"/>
      <c r="K194" s="9"/>
      <c r="L194" s="9"/>
      <c r="M194" s="9"/>
      <c r="N194" s="9"/>
      <c r="O194" s="9"/>
      <c r="P194" s="9"/>
      <c r="Q194" s="9"/>
      <c r="R194" s="9"/>
      <c r="S194" s="5" t="str">
        <f aca="true">HYPERLINK(CONCATENATE("http://ryohoji.g-gee.info/img_sp/card/",INDIRECT(ADDRESS(ROW(),COLUMN()-1)),".jpg"),"☆")</f>
        <v>☆</v>
      </c>
    </row>
    <row r="195" customFormat="false" ht="12.85" hidden="false" customHeight="false" outlineLevel="0" collapsed="false">
      <c r="A195" s="5" t="n">
        <v>194</v>
      </c>
      <c r="B195" s="8"/>
      <c r="C195" s="9"/>
      <c r="D195" s="9"/>
      <c r="E195" s="9"/>
      <c r="F195" s="9"/>
      <c r="G195" s="9"/>
      <c r="H195" s="9"/>
      <c r="I195" s="9"/>
      <c r="J195" s="9"/>
      <c r="K195" s="9"/>
      <c r="L195" s="9"/>
      <c r="M195" s="9"/>
      <c r="N195" s="9"/>
      <c r="O195" s="9"/>
      <c r="P195" s="9"/>
      <c r="Q195" s="9"/>
      <c r="R195" s="9"/>
      <c r="S195" s="5" t="str">
        <f aca="true">HYPERLINK(CONCATENATE("http://ryohoji.g-gee.info/img_sp/card/",INDIRECT(ADDRESS(ROW(),COLUMN()-1)),".jpg"),"☆")</f>
        <v>☆</v>
      </c>
    </row>
    <row r="196" customFormat="false" ht="12.85" hidden="false" customHeight="false" outlineLevel="0" collapsed="false">
      <c r="A196" s="5" t="n">
        <v>195</v>
      </c>
      <c r="B196" s="8"/>
      <c r="C196" s="9"/>
      <c r="D196" s="9"/>
      <c r="E196" s="9"/>
      <c r="F196" s="9"/>
      <c r="G196" s="9"/>
      <c r="H196" s="9"/>
      <c r="I196" s="9"/>
      <c r="J196" s="9"/>
      <c r="K196" s="9"/>
      <c r="L196" s="9"/>
      <c r="M196" s="9"/>
      <c r="N196" s="9"/>
      <c r="O196" s="9"/>
      <c r="P196" s="9"/>
      <c r="Q196" s="9"/>
      <c r="R196" s="9"/>
      <c r="S196" s="5" t="str">
        <f aca="true">HYPERLINK(CONCATENATE("http://ryohoji.g-gee.info/img_sp/card/",INDIRECT(ADDRESS(ROW(),COLUMN()-1)),".jpg"),"☆")</f>
        <v>☆</v>
      </c>
    </row>
    <row r="197" customFormat="false" ht="12.85" hidden="false" customHeight="false" outlineLevel="0" collapsed="false">
      <c r="A197" s="5" t="n">
        <v>196</v>
      </c>
      <c r="B197" s="9"/>
      <c r="C197" s="9"/>
      <c r="D197" s="9"/>
      <c r="E197" s="9"/>
      <c r="F197" s="9"/>
      <c r="G197" s="9"/>
      <c r="H197" s="9"/>
      <c r="I197" s="9"/>
      <c r="J197" s="9"/>
      <c r="K197" s="9"/>
      <c r="L197" s="9"/>
      <c r="M197" s="9"/>
      <c r="N197" s="9"/>
      <c r="O197" s="9"/>
      <c r="P197" s="9"/>
      <c r="Q197" s="9"/>
      <c r="R197" s="9"/>
      <c r="S197" s="5" t="str">
        <f aca="true">HYPERLINK(CONCATENATE("http://ryohoji.g-gee.info/img_sp/card/",INDIRECT(ADDRESS(ROW(),COLUMN()-1)),".jpg"),"☆")</f>
        <v>☆</v>
      </c>
    </row>
    <row r="198" customFormat="false" ht="12.85" hidden="false" customHeight="false" outlineLevel="0" collapsed="false">
      <c r="A198" s="5" t="n">
        <v>197</v>
      </c>
      <c r="B198" s="10" t="s">
        <v>164</v>
      </c>
      <c r="C198" s="10" t="s">
        <v>68</v>
      </c>
      <c r="D198" s="9" t="n">
        <v>5</v>
      </c>
      <c r="E198" s="9" t="n">
        <v>582</v>
      </c>
      <c r="F198" s="9" t="n">
        <v>620</v>
      </c>
      <c r="G198" s="9" t="n">
        <v>774</v>
      </c>
      <c r="H198" s="9"/>
      <c r="I198" s="9"/>
      <c r="J198" s="9"/>
      <c r="K198" s="9"/>
      <c r="L198" s="9" t="n">
        <v>1</v>
      </c>
      <c r="M198" s="9"/>
      <c r="N198" s="9"/>
      <c r="O198" s="9"/>
      <c r="P198" s="9" t="s">
        <v>165</v>
      </c>
      <c r="Q198" s="9" t="n">
        <v>22</v>
      </c>
      <c r="R198" s="9"/>
      <c r="S198" s="5" t="str">
        <f aca="true">HYPERLINK(CONCATENATE("http://ryohoji.g-gee.info/img_sp/card/",INDIRECT(ADDRESS(ROW(),COLUMN()-1)),".jpg"),"☆")</f>
        <v>☆</v>
      </c>
    </row>
    <row r="199" customFormat="false" ht="12.85" hidden="false" customHeight="false" outlineLevel="0" collapsed="false">
      <c r="A199" s="5" t="n">
        <v>198</v>
      </c>
      <c r="B199" s="10" t="s">
        <v>166</v>
      </c>
      <c r="C199" s="10" t="s">
        <v>73</v>
      </c>
      <c r="D199" s="9" t="n">
        <v>5</v>
      </c>
      <c r="E199" s="9" t="n">
        <v>582</v>
      </c>
      <c r="F199" s="9" t="n">
        <v>678</v>
      </c>
      <c r="G199" s="9" t="n">
        <v>714</v>
      </c>
      <c r="H199" s="9"/>
      <c r="I199" s="9" t="n">
        <v>1</v>
      </c>
      <c r="J199" s="9"/>
      <c r="K199" s="9"/>
      <c r="L199" s="9"/>
      <c r="M199" s="9"/>
      <c r="N199" s="9"/>
      <c r="O199" s="9"/>
      <c r="P199" s="9" t="s">
        <v>165</v>
      </c>
      <c r="Q199" s="9" t="n">
        <v>22</v>
      </c>
      <c r="R199" s="9"/>
      <c r="S199" s="5" t="str">
        <f aca="true">HYPERLINK(CONCATENATE("http://ryohoji.g-gee.info/img_sp/card/",INDIRECT(ADDRESS(ROW(),COLUMN()-1)),".jpg"),"☆")</f>
        <v>☆</v>
      </c>
    </row>
    <row r="200" customFormat="false" ht="12.85" hidden="false" customHeight="false" outlineLevel="0" collapsed="false">
      <c r="A200" s="5" t="n">
        <v>199</v>
      </c>
      <c r="B200" s="10" t="s">
        <v>167</v>
      </c>
      <c r="C200" s="10" t="s">
        <v>65</v>
      </c>
      <c r="D200" s="9" t="n">
        <v>5</v>
      </c>
      <c r="E200" s="9" t="n">
        <v>1036</v>
      </c>
      <c r="F200" s="9" t="n">
        <v>582</v>
      </c>
      <c r="G200" s="9" t="n">
        <v>570</v>
      </c>
      <c r="H200" s="9" t="n">
        <v>1</v>
      </c>
      <c r="I200" s="9"/>
      <c r="J200" s="9"/>
      <c r="K200" s="9"/>
      <c r="L200" s="9"/>
      <c r="M200" s="9"/>
      <c r="N200" s="9"/>
      <c r="O200" s="9"/>
      <c r="P200" s="9" t="s">
        <v>165</v>
      </c>
      <c r="Q200" s="9" t="n">
        <v>22</v>
      </c>
      <c r="R200" s="9"/>
      <c r="S200" s="5" t="str">
        <f aca="true">HYPERLINK(CONCATENATE("http://ryohoji.g-gee.info/img_sp/card/",INDIRECT(ADDRESS(ROW(),COLUMN()-1)),".jpg"),"☆")</f>
        <v>☆</v>
      </c>
    </row>
    <row r="201" customFormat="false" ht="12.85" hidden="false" customHeight="false" outlineLevel="0" collapsed="false">
      <c r="A201" s="5" t="n">
        <v>200</v>
      </c>
      <c r="B201" s="10" t="s">
        <v>168</v>
      </c>
      <c r="C201" s="9"/>
      <c r="D201" s="9"/>
      <c r="E201" s="9"/>
      <c r="F201" s="9"/>
      <c r="G201" s="9"/>
      <c r="H201" s="9" t="n">
        <v>8</v>
      </c>
      <c r="I201" s="9"/>
      <c r="J201" s="9"/>
      <c r="K201" s="9"/>
      <c r="L201" s="9"/>
      <c r="M201" s="9"/>
      <c r="N201" s="9"/>
      <c r="O201" s="9"/>
      <c r="P201" s="9"/>
      <c r="Q201" s="9"/>
      <c r="R201" s="9"/>
      <c r="S201" s="5" t="str">
        <f aca="true">HYPERLINK(CONCATENATE("http://ryohoji.g-gee.info/img_sp/card/",INDIRECT(ADDRESS(ROW(),COLUMN()-1)),".jpg"),"☆")</f>
        <v>☆</v>
      </c>
    </row>
    <row r="202" customFormat="false" ht="12.85" hidden="false" customHeight="false" outlineLevel="0" collapsed="false">
      <c r="A202" s="5" t="n">
        <v>201</v>
      </c>
      <c r="B202" s="10" t="s">
        <v>169</v>
      </c>
      <c r="C202" s="9"/>
      <c r="D202" s="9"/>
      <c r="E202" s="9"/>
      <c r="F202" s="9"/>
      <c r="G202" s="9"/>
      <c r="H202" s="9"/>
      <c r="I202" s="9" t="n">
        <v>8</v>
      </c>
      <c r="J202" s="9"/>
      <c r="K202" s="9"/>
      <c r="L202" s="9"/>
      <c r="M202" s="9"/>
      <c r="N202" s="9"/>
      <c r="O202" s="9"/>
      <c r="P202" s="9"/>
      <c r="Q202" s="9"/>
      <c r="R202" s="9"/>
      <c r="S202" s="5" t="str">
        <f aca="true">HYPERLINK(CONCATENATE("http://ryohoji.g-gee.info/img_sp/card/",INDIRECT(ADDRESS(ROW(),COLUMN()-1)),".jpg"),"☆")</f>
        <v>☆</v>
      </c>
    </row>
    <row r="203" customFormat="false" ht="12.85" hidden="false" customHeight="false" outlineLevel="0" collapsed="false">
      <c r="A203" s="5" t="n">
        <v>202</v>
      </c>
      <c r="B203" s="10" t="s">
        <v>170</v>
      </c>
      <c r="C203" s="9"/>
      <c r="D203" s="9"/>
      <c r="E203" s="9"/>
      <c r="F203" s="9"/>
      <c r="G203" s="9"/>
      <c r="H203" s="9"/>
      <c r="I203" s="9"/>
      <c r="J203" s="9" t="n">
        <v>8</v>
      </c>
      <c r="K203" s="9"/>
      <c r="L203" s="9"/>
      <c r="M203" s="9"/>
      <c r="N203" s="9"/>
      <c r="O203" s="9"/>
      <c r="P203" s="9"/>
      <c r="Q203" s="9"/>
      <c r="R203" s="9"/>
      <c r="S203" s="5" t="str">
        <f aca="true">HYPERLINK(CONCATENATE("http://ryohoji.g-gee.info/img_sp/card/",INDIRECT(ADDRESS(ROW(),COLUMN()-1)),".jpg"),"☆")</f>
        <v>☆</v>
      </c>
    </row>
    <row r="204" customFormat="false" ht="12.85" hidden="false" customHeight="false" outlineLevel="0" collapsed="false">
      <c r="A204" s="5" t="n">
        <v>203</v>
      </c>
      <c r="B204" s="10" t="s">
        <v>171</v>
      </c>
      <c r="C204" s="9"/>
      <c r="D204" s="9"/>
      <c r="E204" s="9"/>
      <c r="F204" s="9"/>
      <c r="G204" s="9"/>
      <c r="H204" s="9"/>
      <c r="I204" s="9"/>
      <c r="J204" s="9"/>
      <c r="K204" s="9" t="n">
        <v>8</v>
      </c>
      <c r="L204" s="9"/>
      <c r="M204" s="9"/>
      <c r="N204" s="9"/>
      <c r="O204" s="9"/>
      <c r="P204" s="9"/>
      <c r="Q204" s="9"/>
      <c r="R204" s="9"/>
      <c r="S204" s="5" t="str">
        <f aca="true">HYPERLINK(CONCATENATE("http://ryohoji.g-gee.info/img_sp/card/",INDIRECT(ADDRESS(ROW(),COLUMN()-1)),".jpg"),"☆")</f>
        <v>☆</v>
      </c>
    </row>
    <row r="205" customFormat="false" ht="12.85" hidden="false" customHeight="false" outlineLevel="0" collapsed="false">
      <c r="A205" s="5" t="n">
        <v>204</v>
      </c>
      <c r="B205" s="10" t="s">
        <v>172</v>
      </c>
      <c r="C205" s="9"/>
      <c r="D205" s="9"/>
      <c r="E205" s="9"/>
      <c r="F205" s="9"/>
      <c r="G205" s="9"/>
      <c r="H205" s="9"/>
      <c r="I205" s="9"/>
      <c r="J205" s="9"/>
      <c r="K205" s="9"/>
      <c r="L205" s="9" t="n">
        <v>8</v>
      </c>
      <c r="M205" s="9"/>
      <c r="N205" s="9"/>
      <c r="O205" s="9"/>
      <c r="P205" s="9"/>
      <c r="Q205" s="9"/>
      <c r="R205" s="9"/>
      <c r="S205" s="5" t="str">
        <f aca="true">HYPERLINK(CONCATENATE("http://ryohoji.g-gee.info/img_sp/card/",INDIRECT(ADDRESS(ROW(),COLUMN()-1)),".jpg"),"☆")</f>
        <v>☆</v>
      </c>
    </row>
    <row r="206" customFormat="false" ht="12.85" hidden="false" customHeight="false" outlineLevel="0" collapsed="false">
      <c r="A206" s="5" t="n">
        <v>205</v>
      </c>
      <c r="B206" s="10" t="s">
        <v>173</v>
      </c>
      <c r="C206" s="9"/>
      <c r="D206" s="9"/>
      <c r="E206" s="9"/>
      <c r="F206" s="9"/>
      <c r="G206" s="9"/>
      <c r="H206" s="9"/>
      <c r="I206" s="9"/>
      <c r="J206" s="9"/>
      <c r="K206" s="9"/>
      <c r="L206" s="9"/>
      <c r="M206" s="9" t="n">
        <v>8</v>
      </c>
      <c r="N206" s="9"/>
      <c r="O206" s="9"/>
      <c r="P206" s="9"/>
      <c r="Q206" s="9"/>
      <c r="R206" s="9"/>
      <c r="S206" s="5" t="str">
        <f aca="true">HYPERLINK(CONCATENATE("http://ryohoji.g-gee.info/img_sp/card/",INDIRECT(ADDRESS(ROW(),COLUMN()-1)),".jpg"),"☆")</f>
        <v>☆</v>
      </c>
    </row>
    <row r="207" customFormat="false" ht="12.85" hidden="false" customHeight="false" outlineLevel="0" collapsed="false">
      <c r="A207" s="5" t="n">
        <v>206</v>
      </c>
      <c r="B207" s="10" t="s">
        <v>174</v>
      </c>
      <c r="C207" s="9"/>
      <c r="D207" s="9"/>
      <c r="E207" s="9"/>
      <c r="F207" s="9"/>
      <c r="G207" s="9"/>
      <c r="H207" s="9"/>
      <c r="I207" s="9"/>
      <c r="J207" s="9"/>
      <c r="K207" s="9"/>
      <c r="L207" s="9"/>
      <c r="M207" s="9"/>
      <c r="N207" s="9" t="n">
        <v>8</v>
      </c>
      <c r="O207" s="9"/>
      <c r="P207" s="9"/>
      <c r="Q207" s="9"/>
      <c r="R207" s="9"/>
      <c r="S207" s="5" t="str">
        <f aca="true">HYPERLINK(CONCATENATE("http://ryohoji.g-gee.info/img_sp/card/",INDIRECT(ADDRESS(ROW(),COLUMN()-1)),".jpg"),"☆")</f>
        <v>☆</v>
      </c>
    </row>
    <row r="208" customFormat="false" ht="12.85" hidden="false" customHeight="false" outlineLevel="0" collapsed="false">
      <c r="A208" s="5" t="n">
        <v>207</v>
      </c>
      <c r="B208" s="0"/>
      <c r="C208" s="9"/>
      <c r="D208" s="9"/>
      <c r="E208" s="9"/>
      <c r="F208" s="9"/>
      <c r="G208" s="9"/>
      <c r="H208" s="9"/>
      <c r="I208" s="9"/>
      <c r="J208" s="9"/>
      <c r="K208" s="9"/>
      <c r="L208" s="9"/>
      <c r="M208" s="9"/>
      <c r="N208" s="9"/>
      <c r="O208" s="9"/>
      <c r="P208" s="9"/>
      <c r="Q208" s="9"/>
      <c r="R208" s="9"/>
      <c r="S208" s="5" t="str">
        <f aca="true">HYPERLINK(CONCATENATE("http://ryohoji.g-gee.info/img_sp/card/",INDIRECT(ADDRESS(ROW(),COLUMN()-1)),".jpg"),"☆")</f>
        <v>☆</v>
      </c>
    </row>
    <row r="209" customFormat="false" ht="12.85" hidden="false" customHeight="false" outlineLevel="0" collapsed="false">
      <c r="A209" s="5" t="n">
        <v>208</v>
      </c>
      <c r="B209" s="9"/>
      <c r="C209" s="9"/>
      <c r="D209" s="9"/>
      <c r="E209" s="9"/>
      <c r="F209" s="9"/>
      <c r="G209" s="9"/>
      <c r="H209" s="9"/>
      <c r="I209" s="9"/>
      <c r="J209" s="9"/>
      <c r="K209" s="9"/>
      <c r="L209" s="9"/>
      <c r="M209" s="9"/>
      <c r="N209" s="9"/>
      <c r="O209" s="9"/>
      <c r="P209" s="9"/>
      <c r="Q209" s="9"/>
      <c r="R209" s="9"/>
      <c r="S209" s="5" t="str">
        <f aca="true">HYPERLINK(CONCATENATE("http://ryohoji.g-gee.info/img_sp/card/",INDIRECT(ADDRESS(ROW(),COLUMN()-1)),".jpg"),"☆")</f>
        <v>☆</v>
      </c>
    </row>
    <row r="210" customFormat="false" ht="12.85" hidden="false" customHeight="false" outlineLevel="0" collapsed="false">
      <c r="A210" s="5" t="n">
        <v>209</v>
      </c>
      <c r="B210" s="9"/>
      <c r="C210" s="9"/>
      <c r="D210" s="9"/>
      <c r="E210" s="9"/>
      <c r="F210" s="9"/>
      <c r="G210" s="9"/>
      <c r="H210" s="9"/>
      <c r="I210" s="9"/>
      <c r="J210" s="9"/>
      <c r="K210" s="9"/>
      <c r="L210" s="9"/>
      <c r="M210" s="9"/>
      <c r="N210" s="9"/>
      <c r="O210" s="9"/>
      <c r="P210" s="9"/>
      <c r="Q210" s="9"/>
      <c r="R210" s="9"/>
      <c r="S210" s="5" t="str">
        <f aca="true">HYPERLINK(CONCATENATE("http://ryohoji.g-gee.info/img_sp/card/",INDIRECT(ADDRESS(ROW(),COLUMN()-1)),".jpg"),"☆")</f>
        <v>☆</v>
      </c>
    </row>
    <row r="211" customFormat="false" ht="12.85" hidden="false" customHeight="false" outlineLevel="0" collapsed="false">
      <c r="A211" s="5" t="n">
        <v>210</v>
      </c>
      <c r="B211" s="9"/>
      <c r="C211" s="9"/>
      <c r="D211" s="9"/>
      <c r="E211" s="9"/>
      <c r="F211" s="9"/>
      <c r="G211" s="9"/>
      <c r="H211" s="9"/>
      <c r="I211" s="9"/>
      <c r="J211" s="9"/>
      <c r="K211" s="9"/>
      <c r="L211" s="9"/>
      <c r="M211" s="9"/>
      <c r="N211" s="9"/>
      <c r="O211" s="9"/>
      <c r="P211" s="9"/>
      <c r="Q211" s="9"/>
      <c r="R211" s="9"/>
      <c r="S211" s="5" t="str">
        <f aca="true">HYPERLINK(CONCATENATE("http://ryohoji.g-gee.info/img_sp/card/",INDIRECT(ADDRESS(ROW(),COLUMN()-1)),".jpg"),"☆")</f>
        <v>☆</v>
      </c>
    </row>
    <row r="212" customFormat="false" ht="12.85" hidden="false" customHeight="false" outlineLevel="0" collapsed="false">
      <c r="A212" s="5" t="n">
        <v>211</v>
      </c>
      <c r="B212" s="9"/>
      <c r="C212" s="9"/>
      <c r="D212" s="9"/>
      <c r="E212" s="9"/>
      <c r="F212" s="9"/>
      <c r="G212" s="9"/>
      <c r="H212" s="9"/>
      <c r="I212" s="9"/>
      <c r="J212" s="9"/>
      <c r="K212" s="9"/>
      <c r="L212" s="9"/>
      <c r="M212" s="9"/>
      <c r="N212" s="9"/>
      <c r="O212" s="9"/>
      <c r="P212" s="9"/>
      <c r="Q212" s="9"/>
      <c r="R212" s="9"/>
      <c r="S212" s="5" t="str">
        <f aca="true">HYPERLINK(CONCATENATE("http://ryohoji.g-gee.info/img_sp/card/",INDIRECT(ADDRESS(ROW(),COLUMN()-1)),".jpg"),"☆")</f>
        <v>☆</v>
      </c>
    </row>
    <row r="213" customFormat="false" ht="12.85" hidden="false" customHeight="false" outlineLevel="0" collapsed="false">
      <c r="A213" s="5" t="n">
        <v>212</v>
      </c>
      <c r="B213" s="9"/>
      <c r="C213" s="9"/>
      <c r="D213" s="9"/>
      <c r="E213" s="9"/>
      <c r="F213" s="9"/>
      <c r="G213" s="9"/>
      <c r="H213" s="9"/>
      <c r="I213" s="9"/>
      <c r="J213" s="9"/>
      <c r="K213" s="9"/>
      <c r="L213" s="9"/>
      <c r="M213" s="9"/>
      <c r="N213" s="9"/>
      <c r="O213" s="9"/>
      <c r="P213" s="9"/>
      <c r="Q213" s="9"/>
      <c r="R213" s="9"/>
      <c r="S213" s="5" t="str">
        <f aca="true">HYPERLINK(CONCATENATE("http://ryohoji.g-gee.info/img_sp/card/",INDIRECT(ADDRESS(ROW(),COLUMN()-1)),".jpg"),"☆")</f>
        <v>☆</v>
      </c>
    </row>
    <row r="214" customFormat="false" ht="12.85" hidden="false" customHeight="false" outlineLevel="0" collapsed="false">
      <c r="A214" s="5" t="n">
        <v>213</v>
      </c>
      <c r="B214" s="9"/>
      <c r="C214" s="9"/>
      <c r="D214" s="9"/>
      <c r="E214" s="9"/>
      <c r="F214" s="9"/>
      <c r="G214" s="9"/>
      <c r="H214" s="9"/>
      <c r="I214" s="9"/>
      <c r="J214" s="9"/>
      <c r="K214" s="9"/>
      <c r="L214" s="9"/>
      <c r="M214" s="9"/>
      <c r="N214" s="9"/>
      <c r="O214" s="9"/>
      <c r="P214" s="9"/>
      <c r="Q214" s="9"/>
      <c r="R214" s="9"/>
      <c r="S214" s="5" t="str">
        <f aca="true">HYPERLINK(CONCATENATE("http://ryohoji.g-gee.info/img_sp/card/",INDIRECT(ADDRESS(ROW(),COLUMN()-1)),".jpg"),"☆")</f>
        <v>☆</v>
      </c>
    </row>
    <row r="215" customFormat="false" ht="12.85" hidden="false" customHeight="false" outlineLevel="0" collapsed="false">
      <c r="A215" s="5" t="n">
        <v>214</v>
      </c>
      <c r="B215" s="9"/>
      <c r="C215" s="9"/>
      <c r="D215" s="9"/>
      <c r="E215" s="9"/>
      <c r="F215" s="9"/>
      <c r="G215" s="9"/>
      <c r="H215" s="9"/>
      <c r="I215" s="9"/>
      <c r="J215" s="9"/>
      <c r="K215" s="9"/>
      <c r="L215" s="9"/>
      <c r="M215" s="9"/>
      <c r="N215" s="9"/>
      <c r="O215" s="9"/>
      <c r="P215" s="9"/>
      <c r="Q215" s="9"/>
      <c r="R215" s="9"/>
      <c r="S215" s="5" t="str">
        <f aca="true">HYPERLINK(CONCATENATE("http://ryohoji.g-gee.info/img_sp/card/",INDIRECT(ADDRESS(ROW(),COLUMN()-1)),".jpg"),"☆")</f>
        <v>☆</v>
      </c>
    </row>
    <row r="216" customFormat="false" ht="12.85" hidden="false" customHeight="false" outlineLevel="0" collapsed="false">
      <c r="A216" s="5" t="n">
        <v>215</v>
      </c>
      <c r="B216" s="9"/>
      <c r="C216" s="9"/>
      <c r="D216" s="9"/>
      <c r="E216" s="9"/>
      <c r="F216" s="9"/>
      <c r="G216" s="9"/>
      <c r="H216" s="9"/>
      <c r="I216" s="9"/>
      <c r="J216" s="9"/>
      <c r="K216" s="9"/>
      <c r="L216" s="9"/>
      <c r="M216" s="9"/>
      <c r="N216" s="9"/>
      <c r="O216" s="9"/>
      <c r="P216" s="9"/>
      <c r="Q216" s="9"/>
      <c r="R216" s="9"/>
      <c r="S216" s="5" t="str">
        <f aca="true">HYPERLINK(CONCATENATE("http://ryohoji.g-gee.info/img_sp/card/",INDIRECT(ADDRESS(ROW(),COLUMN()-1)),".jpg"),"☆")</f>
        <v>☆</v>
      </c>
    </row>
    <row r="217" customFormat="false" ht="12.85" hidden="false" customHeight="false" outlineLevel="0" collapsed="false">
      <c r="A217" s="5" t="n">
        <v>216</v>
      </c>
      <c r="B217" s="9"/>
      <c r="C217" s="9"/>
      <c r="D217" s="9"/>
      <c r="E217" s="9"/>
      <c r="F217" s="9"/>
      <c r="G217" s="9"/>
      <c r="H217" s="9"/>
      <c r="I217" s="9"/>
      <c r="J217" s="9"/>
      <c r="K217" s="9"/>
      <c r="L217" s="9"/>
      <c r="M217" s="9"/>
      <c r="N217" s="9"/>
      <c r="O217" s="9"/>
      <c r="P217" s="9"/>
      <c r="Q217" s="9"/>
      <c r="R217" s="9"/>
      <c r="S217" s="5" t="str">
        <f aca="true">HYPERLINK(CONCATENATE("http://ryohoji.g-gee.info/img_sp/card/",INDIRECT(ADDRESS(ROW(),COLUMN()-1)),".jpg"),"☆")</f>
        <v>☆</v>
      </c>
    </row>
    <row r="218" customFormat="false" ht="12.85" hidden="false" customHeight="false" outlineLevel="0" collapsed="false">
      <c r="A218" s="5" t="n">
        <v>217</v>
      </c>
      <c r="B218" s="9"/>
      <c r="C218" s="9"/>
      <c r="D218" s="9"/>
      <c r="E218" s="9"/>
      <c r="F218" s="9"/>
      <c r="G218" s="9"/>
      <c r="H218" s="9"/>
      <c r="I218" s="9"/>
      <c r="J218" s="9"/>
      <c r="K218" s="9"/>
      <c r="L218" s="9"/>
      <c r="M218" s="9"/>
      <c r="N218" s="9"/>
      <c r="O218" s="9"/>
      <c r="P218" s="9"/>
      <c r="Q218" s="9"/>
      <c r="R218" s="9"/>
      <c r="S218" s="5" t="str">
        <f aca="true">HYPERLINK(CONCATENATE("http://ryohoji.g-gee.info/img_sp/card/",INDIRECT(ADDRESS(ROW(),COLUMN()-1)),".jpg"),"☆")</f>
        <v>☆</v>
      </c>
    </row>
    <row r="219" customFormat="false" ht="12.85" hidden="false" customHeight="false" outlineLevel="0" collapsed="false">
      <c r="A219" s="5" t="n">
        <v>218</v>
      </c>
      <c r="B219" s="9"/>
      <c r="C219" s="9"/>
      <c r="D219" s="9"/>
      <c r="E219" s="9"/>
      <c r="F219" s="9"/>
      <c r="G219" s="9"/>
      <c r="H219" s="9"/>
      <c r="I219" s="9"/>
      <c r="J219" s="9"/>
      <c r="K219" s="9"/>
      <c r="L219" s="9"/>
      <c r="M219" s="9"/>
      <c r="N219" s="9"/>
      <c r="O219" s="9"/>
      <c r="P219" s="9"/>
      <c r="Q219" s="9"/>
      <c r="R219" s="9"/>
      <c r="S219" s="5" t="str">
        <f aca="true">HYPERLINK(CONCATENATE("http://ryohoji.g-gee.info/img_sp/card/",INDIRECT(ADDRESS(ROW(),COLUMN()-1)),".jpg"),"☆")</f>
        <v>☆</v>
      </c>
    </row>
    <row r="220" customFormat="false" ht="12.85" hidden="false" customHeight="false" outlineLevel="0" collapsed="false">
      <c r="A220" s="5" t="n">
        <v>219</v>
      </c>
      <c r="B220" s="9"/>
      <c r="C220" s="9"/>
      <c r="D220" s="9"/>
      <c r="E220" s="9"/>
      <c r="F220" s="9"/>
      <c r="G220" s="9"/>
      <c r="H220" s="9"/>
      <c r="I220" s="9"/>
      <c r="J220" s="9"/>
      <c r="K220" s="9"/>
      <c r="L220" s="9"/>
      <c r="M220" s="9"/>
      <c r="N220" s="9"/>
      <c r="O220" s="9"/>
      <c r="P220" s="9"/>
      <c r="Q220" s="9"/>
      <c r="R220" s="9"/>
      <c r="S220" s="5" t="str">
        <f aca="true">HYPERLINK(CONCATENATE("http://ryohoji.g-gee.info/img_sp/card/",INDIRECT(ADDRESS(ROW(),COLUMN()-1)),".jpg"),"☆")</f>
        <v>☆</v>
      </c>
    </row>
    <row r="221" customFormat="false" ht="12.85" hidden="false" customHeight="false" outlineLevel="0" collapsed="false">
      <c r="A221" s="5" t="n">
        <v>220</v>
      </c>
      <c r="B221" s="9"/>
      <c r="C221" s="9"/>
      <c r="D221" s="9"/>
      <c r="E221" s="9"/>
      <c r="F221" s="9"/>
      <c r="G221" s="9"/>
      <c r="H221" s="9"/>
      <c r="I221" s="9"/>
      <c r="J221" s="9"/>
      <c r="K221" s="9"/>
      <c r="L221" s="9"/>
      <c r="M221" s="9"/>
      <c r="N221" s="9"/>
      <c r="O221" s="9"/>
      <c r="P221" s="9"/>
      <c r="Q221" s="9"/>
      <c r="R221" s="9"/>
      <c r="S221" s="5" t="str">
        <f aca="true">HYPERLINK(CONCATENATE("http://ryohoji.g-gee.info/img_sp/card/",INDIRECT(ADDRESS(ROW(),COLUMN()-1)),".jpg"),"☆")</f>
        <v>☆</v>
      </c>
    </row>
    <row r="222" customFormat="false" ht="12.85" hidden="false" customHeight="false" outlineLevel="0" collapsed="false">
      <c r="A222" s="5" t="n">
        <v>221</v>
      </c>
      <c r="B222" s="9"/>
      <c r="C222" s="9"/>
      <c r="D222" s="9"/>
      <c r="E222" s="9"/>
      <c r="F222" s="9"/>
      <c r="G222" s="9"/>
      <c r="H222" s="9"/>
      <c r="I222" s="9"/>
      <c r="J222" s="9"/>
      <c r="K222" s="9"/>
      <c r="L222" s="9"/>
      <c r="M222" s="9"/>
      <c r="N222" s="9"/>
      <c r="O222" s="9"/>
      <c r="P222" s="9"/>
      <c r="Q222" s="9"/>
      <c r="R222" s="9"/>
      <c r="S222" s="5" t="str">
        <f aca="true">HYPERLINK(CONCATENATE("http://ryohoji.g-gee.info/img_sp/card/",INDIRECT(ADDRESS(ROW(),COLUMN()-1)),".jpg"),"☆")</f>
        <v>☆</v>
      </c>
    </row>
    <row r="223" customFormat="false" ht="12.85" hidden="false" customHeight="false" outlineLevel="0" collapsed="false">
      <c r="A223" s="5" t="n">
        <v>222</v>
      </c>
      <c r="B223" s="9"/>
      <c r="C223" s="9"/>
      <c r="D223" s="9"/>
      <c r="E223" s="9"/>
      <c r="F223" s="9"/>
      <c r="G223" s="9"/>
      <c r="H223" s="9"/>
      <c r="I223" s="9"/>
      <c r="J223" s="9"/>
      <c r="K223" s="9"/>
      <c r="L223" s="9"/>
      <c r="M223" s="9"/>
      <c r="N223" s="9"/>
      <c r="O223" s="9"/>
      <c r="P223" s="9"/>
      <c r="Q223" s="9"/>
      <c r="R223" s="9"/>
      <c r="S223" s="5" t="str">
        <f aca="true">HYPERLINK(CONCATENATE("http://ryohoji.g-gee.info/img_sp/card/",INDIRECT(ADDRESS(ROW(),COLUMN()-1)),".jpg"),"☆")</f>
        <v>☆</v>
      </c>
    </row>
    <row r="224" customFormat="false" ht="12.85" hidden="false" customHeight="false" outlineLevel="0" collapsed="false">
      <c r="A224" s="5" t="n">
        <v>223</v>
      </c>
      <c r="B224" s="9"/>
      <c r="C224" s="9"/>
      <c r="D224" s="9"/>
      <c r="E224" s="9"/>
      <c r="F224" s="9"/>
      <c r="G224" s="9"/>
      <c r="H224" s="9"/>
      <c r="I224" s="9"/>
      <c r="J224" s="9"/>
      <c r="K224" s="9"/>
      <c r="L224" s="9"/>
      <c r="M224" s="9"/>
      <c r="N224" s="9"/>
      <c r="O224" s="9"/>
      <c r="P224" s="9"/>
      <c r="Q224" s="9"/>
      <c r="R224" s="9"/>
      <c r="S224" s="5" t="str">
        <f aca="true">HYPERLINK(CONCATENATE("http://ryohoji.g-gee.info/img_sp/card/",INDIRECT(ADDRESS(ROW(),COLUMN()-1)),".jpg"),"☆")</f>
        <v>☆</v>
      </c>
    </row>
    <row r="225" customFormat="false" ht="12.85" hidden="false" customHeight="false" outlineLevel="0" collapsed="false">
      <c r="A225" s="5" t="n">
        <v>224</v>
      </c>
      <c r="B225" s="9"/>
      <c r="C225" s="9"/>
      <c r="D225" s="9"/>
      <c r="E225" s="9"/>
      <c r="F225" s="9"/>
      <c r="G225" s="9"/>
      <c r="H225" s="9"/>
      <c r="I225" s="9"/>
      <c r="J225" s="9"/>
      <c r="K225" s="9"/>
      <c r="L225" s="9"/>
      <c r="M225" s="9"/>
      <c r="N225" s="9"/>
      <c r="O225" s="9"/>
      <c r="P225" s="9"/>
      <c r="Q225" s="9"/>
      <c r="R225" s="9"/>
      <c r="S225" s="5" t="str">
        <f aca="true">HYPERLINK(CONCATENATE("http://ryohoji.g-gee.info/img_sp/card/",INDIRECT(ADDRESS(ROW(),COLUMN()-1)),".jpg"),"☆")</f>
        <v>☆</v>
      </c>
    </row>
    <row r="226" customFormat="false" ht="12.85" hidden="false" customHeight="false" outlineLevel="0" collapsed="false">
      <c r="A226" s="5" t="n">
        <v>225</v>
      </c>
      <c r="B226" s="9"/>
      <c r="C226" s="9"/>
      <c r="D226" s="9"/>
      <c r="E226" s="9"/>
      <c r="F226" s="9"/>
      <c r="G226" s="9"/>
      <c r="H226" s="9"/>
      <c r="I226" s="9"/>
      <c r="J226" s="9"/>
      <c r="K226" s="9"/>
      <c r="L226" s="9"/>
      <c r="M226" s="9"/>
      <c r="N226" s="9"/>
      <c r="O226" s="9"/>
      <c r="P226" s="9"/>
      <c r="Q226" s="9"/>
      <c r="R226" s="9"/>
      <c r="S226" s="5" t="str">
        <f aca="true">HYPERLINK(CONCATENATE("http://ryohoji.g-gee.info/img_sp/card/",INDIRECT(ADDRESS(ROW(),COLUMN()-1)),".jpg"),"☆")</f>
        <v>☆</v>
      </c>
    </row>
    <row r="227" customFormat="false" ht="12.85" hidden="false" customHeight="false" outlineLevel="0" collapsed="false">
      <c r="A227" s="5" t="n">
        <v>226</v>
      </c>
      <c r="B227" s="9"/>
      <c r="C227" s="9"/>
      <c r="D227" s="9"/>
      <c r="E227" s="9"/>
      <c r="F227" s="9"/>
      <c r="G227" s="9"/>
      <c r="H227" s="9"/>
      <c r="I227" s="9"/>
      <c r="J227" s="9"/>
      <c r="K227" s="9"/>
      <c r="L227" s="9"/>
      <c r="M227" s="9"/>
      <c r="N227" s="9"/>
      <c r="O227" s="9"/>
      <c r="P227" s="9"/>
      <c r="Q227" s="9"/>
      <c r="R227" s="9"/>
      <c r="S227" s="5" t="str">
        <f aca="true">HYPERLINK(CONCATENATE("http://ryohoji.g-gee.info/img_sp/card/",INDIRECT(ADDRESS(ROW(),COLUMN()-1)),".jpg"),"☆")</f>
        <v>☆</v>
      </c>
    </row>
    <row r="228" customFormat="false" ht="12.85" hidden="false" customHeight="false" outlineLevel="0" collapsed="false">
      <c r="A228" s="5" t="n">
        <v>227</v>
      </c>
      <c r="B228" s="9"/>
      <c r="C228" s="9"/>
      <c r="D228" s="9"/>
      <c r="E228" s="9"/>
      <c r="F228" s="9"/>
      <c r="G228" s="9"/>
      <c r="H228" s="9"/>
      <c r="I228" s="9"/>
      <c r="J228" s="9"/>
      <c r="K228" s="9"/>
      <c r="L228" s="9"/>
      <c r="M228" s="9"/>
      <c r="N228" s="9"/>
      <c r="O228" s="9"/>
      <c r="P228" s="9"/>
      <c r="Q228" s="9"/>
      <c r="R228" s="9"/>
      <c r="S228" s="5" t="str">
        <f aca="true">HYPERLINK(CONCATENATE("http://ryohoji.g-gee.info/img_sp/card/",INDIRECT(ADDRESS(ROW(),COLUMN()-1)),".jpg"),"☆")</f>
        <v>☆</v>
      </c>
    </row>
    <row r="229" customFormat="false" ht="12.85" hidden="false" customHeight="false" outlineLevel="0" collapsed="false">
      <c r="A229" s="5" t="n">
        <v>228</v>
      </c>
      <c r="B229" s="9"/>
      <c r="C229" s="9"/>
      <c r="D229" s="9"/>
      <c r="E229" s="9"/>
      <c r="F229" s="9"/>
      <c r="G229" s="9"/>
      <c r="H229" s="9"/>
      <c r="I229" s="9"/>
      <c r="J229" s="9"/>
      <c r="K229" s="9"/>
      <c r="L229" s="9"/>
      <c r="M229" s="9"/>
      <c r="N229" s="9"/>
      <c r="O229" s="9"/>
      <c r="P229" s="9"/>
      <c r="Q229" s="9"/>
      <c r="R229" s="9"/>
      <c r="S229" s="5" t="str">
        <f aca="true">HYPERLINK(CONCATENATE("http://ryohoji.g-gee.info/img_sp/card/",INDIRECT(ADDRESS(ROW(),COLUMN()-1)),".jpg"),"☆")</f>
        <v>☆</v>
      </c>
    </row>
    <row r="230" customFormat="false" ht="12.85" hidden="false" customHeight="false" outlineLevel="0" collapsed="false">
      <c r="A230" s="5" t="n">
        <v>229</v>
      </c>
      <c r="B230" s="9"/>
      <c r="C230" s="9"/>
      <c r="D230" s="9"/>
      <c r="E230" s="9"/>
      <c r="F230" s="9"/>
      <c r="G230" s="9"/>
      <c r="H230" s="9"/>
      <c r="I230" s="9"/>
      <c r="J230" s="9"/>
      <c r="K230" s="9"/>
      <c r="L230" s="9"/>
      <c r="M230" s="9"/>
      <c r="N230" s="9"/>
      <c r="O230" s="9"/>
      <c r="P230" s="9"/>
      <c r="Q230" s="9"/>
      <c r="R230" s="9"/>
      <c r="S230" s="5" t="str">
        <f aca="true">HYPERLINK(CONCATENATE("http://ryohoji.g-gee.info/img_sp/card/",INDIRECT(ADDRESS(ROW(),COLUMN()-1)),".jpg"),"☆")</f>
        <v>☆</v>
      </c>
    </row>
    <row r="231" customFormat="false" ht="12.85" hidden="false" customHeight="false" outlineLevel="0" collapsed="false">
      <c r="A231" s="5" t="n">
        <v>230</v>
      </c>
      <c r="B231" s="9"/>
      <c r="C231" s="9"/>
      <c r="D231" s="9"/>
      <c r="E231" s="9"/>
      <c r="F231" s="9"/>
      <c r="G231" s="9"/>
      <c r="H231" s="9"/>
      <c r="I231" s="9"/>
      <c r="J231" s="9"/>
      <c r="K231" s="9"/>
      <c r="L231" s="9"/>
      <c r="M231" s="9"/>
      <c r="N231" s="9"/>
      <c r="O231" s="9"/>
      <c r="P231" s="9"/>
      <c r="Q231" s="9"/>
      <c r="R231" s="9"/>
      <c r="S231" s="5" t="str">
        <f aca="true">HYPERLINK(CONCATENATE("http://ryohoji.g-gee.info/img_sp/card/",INDIRECT(ADDRESS(ROW(),COLUMN()-1)),".jpg"),"☆")</f>
        <v>☆</v>
      </c>
    </row>
    <row r="232" customFormat="false" ht="12.85" hidden="false" customHeight="false" outlineLevel="0" collapsed="false">
      <c r="A232" s="5" t="n">
        <v>231</v>
      </c>
      <c r="B232" s="9"/>
      <c r="C232" s="9"/>
      <c r="D232" s="9"/>
      <c r="E232" s="9"/>
      <c r="F232" s="9"/>
      <c r="G232" s="9"/>
      <c r="H232" s="9"/>
      <c r="I232" s="9"/>
      <c r="J232" s="9"/>
      <c r="K232" s="9"/>
      <c r="L232" s="9"/>
      <c r="M232" s="9"/>
      <c r="N232" s="9"/>
      <c r="O232" s="9"/>
      <c r="P232" s="9"/>
      <c r="Q232" s="9"/>
      <c r="R232" s="9"/>
      <c r="S232" s="5" t="str">
        <f aca="true">HYPERLINK(CONCATENATE("http://ryohoji.g-gee.info/img_sp/card/",INDIRECT(ADDRESS(ROW(),COLUMN()-1)),".jpg"),"☆")</f>
        <v>☆</v>
      </c>
    </row>
    <row r="233" customFormat="false" ht="12.85" hidden="false" customHeight="false" outlineLevel="0" collapsed="false">
      <c r="A233" s="5" t="n">
        <v>232</v>
      </c>
      <c r="B233" s="9"/>
      <c r="C233" s="9"/>
      <c r="D233" s="9"/>
      <c r="E233" s="9"/>
      <c r="F233" s="9"/>
      <c r="G233" s="9"/>
      <c r="H233" s="9"/>
      <c r="I233" s="9"/>
      <c r="J233" s="9"/>
      <c r="K233" s="9"/>
      <c r="L233" s="9"/>
      <c r="M233" s="9"/>
      <c r="N233" s="9"/>
      <c r="O233" s="9"/>
      <c r="P233" s="9"/>
      <c r="Q233" s="9"/>
      <c r="R233" s="9"/>
      <c r="S233" s="5" t="str">
        <f aca="true">HYPERLINK(CONCATENATE("http://ryohoji.g-gee.info/img_sp/card/",INDIRECT(ADDRESS(ROW(),COLUMN()-1)),".jpg"),"☆")</f>
        <v>☆</v>
      </c>
    </row>
    <row r="234" customFormat="false" ht="12.85" hidden="false" customHeight="false" outlineLevel="0" collapsed="false">
      <c r="A234" s="5" t="n">
        <v>233</v>
      </c>
      <c r="B234" s="9"/>
      <c r="C234" s="9"/>
      <c r="D234" s="9"/>
      <c r="E234" s="9"/>
      <c r="F234" s="9"/>
      <c r="G234" s="9"/>
      <c r="H234" s="9"/>
      <c r="I234" s="9"/>
      <c r="J234" s="9"/>
      <c r="K234" s="9"/>
      <c r="L234" s="9"/>
      <c r="M234" s="9"/>
      <c r="N234" s="9"/>
      <c r="O234" s="9"/>
      <c r="P234" s="9"/>
      <c r="Q234" s="9"/>
      <c r="R234" s="9"/>
      <c r="S234" s="5" t="str">
        <f aca="true">HYPERLINK(CONCATENATE("http://ryohoji.g-gee.info/img_sp/card/",INDIRECT(ADDRESS(ROW(),COLUMN()-1)),".jpg"),"☆")</f>
        <v>☆</v>
      </c>
    </row>
    <row r="235" customFormat="false" ht="12.85" hidden="false" customHeight="false" outlineLevel="0" collapsed="false">
      <c r="A235" s="5" t="n">
        <v>234</v>
      </c>
      <c r="B235" s="9"/>
      <c r="C235" s="9"/>
      <c r="D235" s="9"/>
      <c r="E235" s="9"/>
      <c r="F235" s="9"/>
      <c r="G235" s="9"/>
      <c r="H235" s="9"/>
      <c r="I235" s="9"/>
      <c r="J235" s="9"/>
      <c r="K235" s="9"/>
      <c r="L235" s="9"/>
      <c r="M235" s="9"/>
      <c r="N235" s="9"/>
      <c r="O235" s="9"/>
      <c r="P235" s="9"/>
      <c r="Q235" s="9"/>
      <c r="R235" s="9"/>
      <c r="S235" s="5" t="str">
        <f aca="true">HYPERLINK(CONCATENATE("http://ryohoji.g-gee.info/img_sp/card/",INDIRECT(ADDRESS(ROW(),COLUMN()-1)),".jpg"),"☆")</f>
        <v>☆</v>
      </c>
    </row>
    <row r="236" customFormat="false" ht="12.85" hidden="false" customHeight="false" outlineLevel="0" collapsed="false">
      <c r="A236" s="5" t="n">
        <v>235</v>
      </c>
      <c r="B236" s="9"/>
      <c r="C236" s="9"/>
      <c r="D236" s="9"/>
      <c r="E236" s="9"/>
      <c r="F236" s="9"/>
      <c r="G236" s="9"/>
      <c r="H236" s="9"/>
      <c r="I236" s="9"/>
      <c r="J236" s="9"/>
      <c r="K236" s="9"/>
      <c r="L236" s="9"/>
      <c r="M236" s="9"/>
      <c r="N236" s="9"/>
      <c r="O236" s="9"/>
      <c r="P236" s="9"/>
      <c r="Q236" s="9"/>
      <c r="R236" s="9"/>
      <c r="S236" s="5" t="str">
        <f aca="true">HYPERLINK(CONCATENATE("http://ryohoji.g-gee.info/img_sp/card/",INDIRECT(ADDRESS(ROW(),COLUMN()-1)),".jpg"),"☆")</f>
        <v>☆</v>
      </c>
    </row>
    <row r="237" customFormat="false" ht="12.85" hidden="false" customHeight="false" outlineLevel="0" collapsed="false">
      <c r="A237" s="5" t="n">
        <v>236</v>
      </c>
      <c r="B237" s="9"/>
      <c r="C237" s="9"/>
      <c r="D237" s="9"/>
      <c r="E237" s="9"/>
      <c r="F237" s="9"/>
      <c r="G237" s="9"/>
      <c r="H237" s="9"/>
      <c r="I237" s="9"/>
      <c r="J237" s="9"/>
      <c r="K237" s="9"/>
      <c r="L237" s="9"/>
      <c r="M237" s="9"/>
      <c r="N237" s="9"/>
      <c r="O237" s="9"/>
      <c r="P237" s="9"/>
      <c r="Q237" s="9"/>
      <c r="R237" s="9"/>
      <c r="S237" s="5" t="str">
        <f aca="true">HYPERLINK(CONCATENATE("http://ryohoji.g-gee.info/img_sp/card/",INDIRECT(ADDRESS(ROW(),COLUMN()-1)),".jpg"),"☆")</f>
        <v>☆</v>
      </c>
    </row>
    <row r="238" customFormat="false" ht="12.85" hidden="false" customHeight="false" outlineLevel="0" collapsed="false">
      <c r="A238" s="5" t="n">
        <v>237</v>
      </c>
      <c r="B238" s="9"/>
      <c r="C238" s="9"/>
      <c r="D238" s="9"/>
      <c r="E238" s="9"/>
      <c r="F238" s="9"/>
      <c r="G238" s="9"/>
      <c r="H238" s="9"/>
      <c r="I238" s="9"/>
      <c r="J238" s="9"/>
      <c r="K238" s="9"/>
      <c r="L238" s="9"/>
      <c r="M238" s="9"/>
      <c r="N238" s="9"/>
      <c r="O238" s="9"/>
      <c r="P238" s="9"/>
      <c r="Q238" s="9"/>
      <c r="R238" s="9"/>
      <c r="S238" s="5" t="str">
        <f aca="true">HYPERLINK(CONCATENATE("http://ryohoji.g-gee.info/img_sp/card/",INDIRECT(ADDRESS(ROW(),COLUMN()-1)),".jpg"),"☆")</f>
        <v>☆</v>
      </c>
    </row>
    <row r="239" customFormat="false" ht="12.85" hidden="false" customHeight="false" outlineLevel="0" collapsed="false">
      <c r="A239" s="5" t="n">
        <v>238</v>
      </c>
      <c r="B239" s="9"/>
      <c r="C239" s="9"/>
      <c r="D239" s="9"/>
      <c r="E239" s="9"/>
      <c r="F239" s="9"/>
      <c r="G239" s="9"/>
      <c r="H239" s="9"/>
      <c r="I239" s="9"/>
      <c r="J239" s="9"/>
      <c r="K239" s="9"/>
      <c r="L239" s="9"/>
      <c r="M239" s="9"/>
      <c r="N239" s="9"/>
      <c r="O239" s="9"/>
      <c r="P239" s="9"/>
      <c r="Q239" s="9"/>
      <c r="R239" s="9"/>
      <c r="S239" s="5" t="str">
        <f aca="true">HYPERLINK(CONCATENATE("http://ryohoji.g-gee.info/img_sp/card/",INDIRECT(ADDRESS(ROW(),COLUMN()-1)),".jpg"),"☆")</f>
        <v>☆</v>
      </c>
    </row>
    <row r="240" customFormat="false" ht="12.85" hidden="false" customHeight="false" outlineLevel="0" collapsed="false">
      <c r="A240" s="5" t="n">
        <v>239</v>
      </c>
      <c r="B240" s="9"/>
      <c r="C240" s="9"/>
      <c r="D240" s="9"/>
      <c r="E240" s="9"/>
      <c r="F240" s="9"/>
      <c r="G240" s="9"/>
      <c r="H240" s="9"/>
      <c r="I240" s="9"/>
      <c r="J240" s="9"/>
      <c r="K240" s="9"/>
      <c r="L240" s="9"/>
      <c r="M240" s="9"/>
      <c r="N240" s="9"/>
      <c r="O240" s="9"/>
      <c r="P240" s="9"/>
      <c r="Q240" s="9"/>
      <c r="R240" s="9"/>
      <c r="S240" s="5" t="str">
        <f aca="true">HYPERLINK(CONCATENATE("http://ryohoji.g-gee.info/img_sp/card/",INDIRECT(ADDRESS(ROW(),COLUMN()-1)),".jpg"),"☆")</f>
        <v>☆</v>
      </c>
    </row>
    <row r="241" customFormat="false" ht="12.85" hidden="false" customHeight="false" outlineLevel="0" collapsed="false">
      <c r="A241" s="5" t="n">
        <v>240</v>
      </c>
      <c r="B241" s="9"/>
      <c r="C241" s="9"/>
      <c r="D241" s="9"/>
      <c r="E241" s="9"/>
      <c r="F241" s="9"/>
      <c r="G241" s="9"/>
      <c r="H241" s="9"/>
      <c r="I241" s="9"/>
      <c r="J241" s="9"/>
      <c r="K241" s="9"/>
      <c r="L241" s="9"/>
      <c r="M241" s="9"/>
      <c r="N241" s="9"/>
      <c r="O241" s="9"/>
      <c r="P241" s="9"/>
      <c r="Q241" s="9"/>
      <c r="R241" s="9"/>
      <c r="S241" s="5" t="str">
        <f aca="true">HYPERLINK(CONCATENATE("http://ryohoji.g-gee.info/img_sp/card/",INDIRECT(ADDRESS(ROW(),COLUMN()-1)),".jpg"),"☆")</f>
        <v>☆</v>
      </c>
    </row>
    <row r="242" customFormat="false" ht="12.85" hidden="false" customHeight="false" outlineLevel="0" collapsed="false">
      <c r="A242" s="5" t="n">
        <v>241</v>
      </c>
      <c r="B242" s="9"/>
      <c r="C242" s="9"/>
      <c r="D242" s="9"/>
      <c r="E242" s="9"/>
      <c r="F242" s="9"/>
      <c r="G242" s="9"/>
      <c r="H242" s="9"/>
      <c r="I242" s="9"/>
      <c r="J242" s="9"/>
      <c r="K242" s="9"/>
      <c r="L242" s="9"/>
      <c r="M242" s="9"/>
      <c r="N242" s="9"/>
      <c r="O242" s="9"/>
      <c r="P242" s="9"/>
      <c r="Q242" s="9"/>
      <c r="R242" s="9"/>
      <c r="S242" s="5" t="str">
        <f aca="true">HYPERLINK(CONCATENATE("http://ryohoji.g-gee.info/img_sp/card/",INDIRECT(ADDRESS(ROW(),COLUMN()-1)),".jpg"),"☆")</f>
        <v>☆</v>
      </c>
    </row>
    <row r="243" customFormat="false" ht="12.85" hidden="false" customHeight="false" outlineLevel="0" collapsed="false">
      <c r="A243" s="5" t="n">
        <v>242</v>
      </c>
      <c r="B243" s="9"/>
      <c r="C243" s="9"/>
      <c r="D243" s="9"/>
      <c r="E243" s="9"/>
      <c r="F243" s="9"/>
      <c r="G243" s="9"/>
      <c r="H243" s="9"/>
      <c r="I243" s="9"/>
      <c r="J243" s="9"/>
      <c r="K243" s="9"/>
      <c r="L243" s="9"/>
      <c r="M243" s="9"/>
      <c r="N243" s="9"/>
      <c r="O243" s="9"/>
      <c r="P243" s="9"/>
      <c r="Q243" s="9"/>
      <c r="R243" s="9"/>
      <c r="S243" s="5" t="str">
        <f aca="true">HYPERLINK(CONCATENATE("http://ryohoji.g-gee.info/img_sp/card/",INDIRECT(ADDRESS(ROW(),COLUMN()-1)),".jpg"),"☆")</f>
        <v>☆</v>
      </c>
    </row>
    <row r="244" customFormat="false" ht="12.85" hidden="false" customHeight="false" outlineLevel="0" collapsed="false">
      <c r="A244" s="5" t="n">
        <v>243</v>
      </c>
      <c r="B244" s="9"/>
      <c r="C244" s="9"/>
      <c r="D244" s="9"/>
      <c r="E244" s="9"/>
      <c r="F244" s="9"/>
      <c r="G244" s="9"/>
      <c r="H244" s="9"/>
      <c r="I244" s="9"/>
      <c r="J244" s="9"/>
      <c r="K244" s="9"/>
      <c r="L244" s="9"/>
      <c r="M244" s="9"/>
      <c r="N244" s="9"/>
      <c r="O244" s="9"/>
      <c r="P244" s="9"/>
      <c r="Q244" s="9"/>
      <c r="R244" s="9"/>
      <c r="S244" s="5" t="str">
        <f aca="true">HYPERLINK(CONCATENATE("http://ryohoji.g-gee.info/img_sp/card/",INDIRECT(ADDRESS(ROW(),COLUMN()-1)),".jpg"),"☆")</f>
        <v>☆</v>
      </c>
    </row>
    <row r="245" customFormat="false" ht="12.85" hidden="false" customHeight="false" outlineLevel="0" collapsed="false">
      <c r="A245" s="5" t="n">
        <v>244</v>
      </c>
      <c r="B245" s="9"/>
      <c r="C245" s="9"/>
      <c r="D245" s="9"/>
      <c r="E245" s="9"/>
      <c r="F245" s="9"/>
      <c r="G245" s="9"/>
      <c r="H245" s="9"/>
      <c r="I245" s="9"/>
      <c r="J245" s="9"/>
      <c r="K245" s="9"/>
      <c r="L245" s="9"/>
      <c r="M245" s="9"/>
      <c r="N245" s="9"/>
      <c r="O245" s="9"/>
      <c r="P245" s="9"/>
      <c r="Q245" s="9"/>
      <c r="R245" s="9"/>
      <c r="S245" s="5" t="str">
        <f aca="true">HYPERLINK(CONCATENATE("http://ryohoji.g-gee.info/img_sp/card/",INDIRECT(ADDRESS(ROW(),COLUMN()-1)),".jpg"),"☆")</f>
        <v>☆</v>
      </c>
    </row>
    <row r="246" customFormat="false" ht="12.85" hidden="false" customHeight="false" outlineLevel="0" collapsed="false">
      <c r="A246" s="5" t="n">
        <v>245</v>
      </c>
      <c r="B246" s="9"/>
      <c r="C246" s="9"/>
      <c r="D246" s="9"/>
      <c r="E246" s="9"/>
      <c r="F246" s="9"/>
      <c r="G246" s="9"/>
      <c r="H246" s="9"/>
      <c r="I246" s="9"/>
      <c r="J246" s="9"/>
      <c r="K246" s="9"/>
      <c r="L246" s="9"/>
      <c r="M246" s="9"/>
      <c r="N246" s="9"/>
      <c r="O246" s="9"/>
      <c r="P246" s="9"/>
      <c r="Q246" s="9"/>
      <c r="R246" s="9"/>
      <c r="S246" s="5" t="str">
        <f aca="true">HYPERLINK(CONCATENATE("http://ryohoji.g-gee.info/img_sp/card/",INDIRECT(ADDRESS(ROW(),COLUMN()-1)),".jpg"),"☆")</f>
        <v>☆</v>
      </c>
    </row>
    <row r="247" customFormat="false" ht="12.85" hidden="false" customHeight="false" outlineLevel="0" collapsed="false">
      <c r="A247" s="5" t="n">
        <v>246</v>
      </c>
      <c r="B247" s="9"/>
      <c r="C247" s="9"/>
      <c r="D247" s="9"/>
      <c r="E247" s="9"/>
      <c r="F247" s="9"/>
      <c r="G247" s="9"/>
      <c r="H247" s="9"/>
      <c r="I247" s="9"/>
      <c r="J247" s="9"/>
      <c r="K247" s="9"/>
      <c r="L247" s="9"/>
      <c r="M247" s="9"/>
      <c r="N247" s="9"/>
      <c r="O247" s="9"/>
      <c r="P247" s="9"/>
      <c r="Q247" s="9"/>
      <c r="R247" s="9"/>
      <c r="S247" s="5" t="str">
        <f aca="true">HYPERLINK(CONCATENATE("http://ryohoji.g-gee.info/img_sp/card/",INDIRECT(ADDRESS(ROW(),COLUMN()-1)),".jpg"),"☆")</f>
        <v>☆</v>
      </c>
    </row>
    <row r="248" customFormat="false" ht="12.85" hidden="false" customHeight="false" outlineLevel="0" collapsed="false">
      <c r="A248" s="5" t="n">
        <v>247</v>
      </c>
      <c r="B248" s="9"/>
      <c r="C248" s="9"/>
      <c r="D248" s="9"/>
      <c r="E248" s="9"/>
      <c r="F248" s="9"/>
      <c r="G248" s="9"/>
      <c r="H248" s="9"/>
      <c r="I248" s="9"/>
      <c r="J248" s="9"/>
      <c r="K248" s="9"/>
      <c r="L248" s="9"/>
      <c r="M248" s="9"/>
      <c r="N248" s="9"/>
      <c r="O248" s="9"/>
      <c r="P248" s="9"/>
      <c r="Q248" s="9"/>
      <c r="R248" s="9"/>
      <c r="S248" s="5" t="str">
        <f aca="true">HYPERLINK(CONCATENATE("http://ryohoji.g-gee.info/img_sp/card/",INDIRECT(ADDRESS(ROW(),COLUMN()-1)),".jpg"),"☆")</f>
        <v>☆</v>
      </c>
    </row>
    <row r="249" customFormat="false" ht="12.85" hidden="false" customHeight="false" outlineLevel="0" collapsed="false">
      <c r="A249" s="5" t="n">
        <v>248</v>
      </c>
      <c r="B249" s="9"/>
      <c r="C249" s="9"/>
      <c r="D249" s="9"/>
      <c r="E249" s="9"/>
      <c r="F249" s="9"/>
      <c r="G249" s="9"/>
      <c r="H249" s="9"/>
      <c r="I249" s="9"/>
      <c r="J249" s="9"/>
      <c r="K249" s="9"/>
      <c r="L249" s="9"/>
      <c r="M249" s="9"/>
      <c r="N249" s="9"/>
      <c r="O249" s="9"/>
      <c r="P249" s="9"/>
      <c r="Q249" s="9"/>
      <c r="R249" s="9"/>
      <c r="S249" s="5" t="str">
        <f aca="true">HYPERLINK(CONCATENATE("http://ryohoji.g-gee.info/img_sp/card/",INDIRECT(ADDRESS(ROW(),COLUMN()-1)),".jpg"),"☆")</f>
        <v>☆</v>
      </c>
    </row>
    <row r="250" customFormat="false" ht="12.85" hidden="false" customHeight="false" outlineLevel="0" collapsed="false">
      <c r="A250" s="5" t="n">
        <v>249</v>
      </c>
      <c r="B250" s="9"/>
      <c r="C250" s="9"/>
      <c r="D250" s="9"/>
      <c r="E250" s="9"/>
      <c r="F250" s="9"/>
      <c r="G250" s="9"/>
      <c r="H250" s="9"/>
      <c r="I250" s="9"/>
      <c r="J250" s="9"/>
      <c r="K250" s="9"/>
      <c r="L250" s="9"/>
      <c r="M250" s="9"/>
      <c r="N250" s="9"/>
      <c r="O250" s="9"/>
      <c r="P250" s="9"/>
      <c r="Q250" s="9"/>
      <c r="R250" s="9"/>
      <c r="S250" s="5" t="str">
        <f aca="true">HYPERLINK(CONCATENATE("http://ryohoji.g-gee.info/img_sp/card/",INDIRECT(ADDRESS(ROW(),COLUMN()-1)),".jpg"),"☆")</f>
        <v>☆</v>
      </c>
    </row>
    <row r="251" customFormat="false" ht="12.85" hidden="false" customHeight="false" outlineLevel="0" collapsed="false">
      <c r="A251" s="5" t="n">
        <v>250</v>
      </c>
      <c r="B251" s="9"/>
      <c r="C251" s="9"/>
      <c r="D251" s="9"/>
      <c r="E251" s="9"/>
      <c r="F251" s="9"/>
      <c r="G251" s="9"/>
      <c r="H251" s="9"/>
      <c r="I251" s="9"/>
      <c r="J251" s="9"/>
      <c r="K251" s="9"/>
      <c r="L251" s="9"/>
      <c r="M251" s="9"/>
      <c r="N251" s="9"/>
      <c r="O251" s="9"/>
      <c r="P251" s="9"/>
      <c r="Q251" s="9"/>
      <c r="R251" s="9"/>
      <c r="S251" s="5" t="str">
        <f aca="true">HYPERLINK(CONCATENATE("http://ryohoji.g-gee.info/img_sp/card/",INDIRECT(ADDRESS(ROW(),COLUMN()-1)),".jpg"),"☆")</f>
        <v>☆</v>
      </c>
    </row>
    <row r="252" customFormat="false" ht="12.85" hidden="false" customHeight="false" outlineLevel="0" collapsed="false">
      <c r="A252" s="5" t="n">
        <v>251</v>
      </c>
      <c r="B252" s="9"/>
      <c r="C252" s="9"/>
      <c r="D252" s="9"/>
      <c r="E252" s="9"/>
      <c r="F252" s="9"/>
      <c r="G252" s="9"/>
      <c r="H252" s="9"/>
      <c r="I252" s="9"/>
      <c r="J252" s="9"/>
      <c r="K252" s="9"/>
      <c r="L252" s="9"/>
      <c r="M252" s="9"/>
      <c r="N252" s="9"/>
      <c r="O252" s="9"/>
      <c r="P252" s="9"/>
      <c r="Q252" s="9"/>
      <c r="R252" s="9"/>
      <c r="S252" s="5" t="str">
        <f aca="true">HYPERLINK(CONCATENATE("http://ryohoji.g-gee.info/img_sp/card/",INDIRECT(ADDRESS(ROW(),COLUMN()-1)),".jpg"),"☆")</f>
        <v>☆</v>
      </c>
    </row>
    <row r="253" customFormat="false" ht="12.85" hidden="false" customHeight="false" outlineLevel="0" collapsed="false">
      <c r="A253" s="5" t="n">
        <v>252</v>
      </c>
      <c r="B253" s="9"/>
      <c r="C253" s="9"/>
      <c r="D253" s="9"/>
      <c r="E253" s="9"/>
      <c r="F253" s="9"/>
      <c r="G253" s="9"/>
      <c r="H253" s="9"/>
      <c r="I253" s="9"/>
      <c r="J253" s="9"/>
      <c r="K253" s="9"/>
      <c r="L253" s="9"/>
      <c r="M253" s="9"/>
      <c r="N253" s="9"/>
      <c r="O253" s="9"/>
      <c r="P253" s="9"/>
      <c r="Q253" s="9"/>
      <c r="R253" s="9"/>
      <c r="S253" s="5" t="str">
        <f aca="true">HYPERLINK(CONCATENATE("http://ryohoji.g-gee.info/img_sp/card/",INDIRECT(ADDRESS(ROW(),COLUMN()-1)),".jpg"),"☆")</f>
        <v>☆</v>
      </c>
    </row>
    <row r="254" customFormat="false" ht="12.85" hidden="false" customHeight="false" outlineLevel="0" collapsed="false">
      <c r="A254" s="5" t="n">
        <v>253</v>
      </c>
      <c r="B254" s="9"/>
      <c r="C254" s="9"/>
      <c r="D254" s="9"/>
      <c r="E254" s="9"/>
      <c r="F254" s="9"/>
      <c r="G254" s="9"/>
      <c r="H254" s="9"/>
      <c r="I254" s="9"/>
      <c r="J254" s="9"/>
      <c r="K254" s="9"/>
      <c r="L254" s="9"/>
      <c r="M254" s="9"/>
      <c r="N254" s="9"/>
      <c r="O254" s="9"/>
      <c r="P254" s="9"/>
      <c r="Q254" s="9"/>
      <c r="R254" s="9"/>
      <c r="S254" s="5" t="str">
        <f aca="true">HYPERLINK(CONCATENATE("http://ryohoji.g-gee.info/img_sp/card/",INDIRECT(ADDRESS(ROW(),COLUMN()-1)),".jpg"),"☆")</f>
        <v>☆</v>
      </c>
    </row>
    <row r="255" customFormat="false" ht="12.85" hidden="false" customHeight="false" outlineLevel="0" collapsed="false">
      <c r="A255" s="5" t="n">
        <v>254</v>
      </c>
      <c r="B255" s="9"/>
      <c r="C255" s="9"/>
      <c r="D255" s="9"/>
      <c r="E255" s="9"/>
      <c r="F255" s="9"/>
      <c r="G255" s="9"/>
      <c r="H255" s="9"/>
      <c r="I255" s="9"/>
      <c r="J255" s="9"/>
      <c r="K255" s="9"/>
      <c r="L255" s="9"/>
      <c r="M255" s="9"/>
      <c r="N255" s="9"/>
      <c r="O255" s="9"/>
      <c r="P255" s="9"/>
      <c r="Q255" s="9"/>
      <c r="R255" s="9"/>
      <c r="S255" s="5" t="str">
        <f aca="true">HYPERLINK(CONCATENATE("http://ryohoji.g-gee.info/img_sp/card/",INDIRECT(ADDRESS(ROW(),COLUMN()-1)),".jpg"),"☆")</f>
        <v>☆</v>
      </c>
    </row>
    <row r="256" customFormat="false" ht="12.85" hidden="false" customHeight="false" outlineLevel="0" collapsed="false">
      <c r="A256" s="5" t="n">
        <v>255</v>
      </c>
      <c r="B256" s="9"/>
      <c r="C256" s="9"/>
      <c r="D256" s="9"/>
      <c r="E256" s="9"/>
      <c r="F256" s="9"/>
      <c r="G256" s="9"/>
      <c r="H256" s="9"/>
      <c r="I256" s="9"/>
      <c r="J256" s="9"/>
      <c r="K256" s="9"/>
      <c r="L256" s="9"/>
      <c r="M256" s="9"/>
      <c r="N256" s="9"/>
      <c r="O256" s="9"/>
      <c r="P256" s="9"/>
      <c r="Q256" s="9"/>
      <c r="R256" s="9"/>
      <c r="S256" s="5" t="str">
        <f aca="true">HYPERLINK(CONCATENATE("http://ryohoji.g-gee.info/img_sp/card/",INDIRECT(ADDRESS(ROW(),COLUMN()-1)),".jpg"),"☆")</f>
        <v>☆</v>
      </c>
    </row>
    <row r="257" customFormat="false" ht="12.85" hidden="false" customHeight="false" outlineLevel="0" collapsed="false">
      <c r="A257" s="5" t="n">
        <v>256</v>
      </c>
      <c r="B257" s="9"/>
      <c r="C257" s="9"/>
      <c r="D257" s="9"/>
      <c r="E257" s="9"/>
      <c r="F257" s="9"/>
      <c r="G257" s="9"/>
      <c r="H257" s="9"/>
      <c r="I257" s="9"/>
      <c r="J257" s="9"/>
      <c r="K257" s="9"/>
      <c r="L257" s="9"/>
      <c r="M257" s="9"/>
      <c r="N257" s="9"/>
      <c r="O257" s="9"/>
      <c r="P257" s="9"/>
      <c r="Q257" s="9"/>
      <c r="R257" s="9"/>
      <c r="S257" s="5" t="str">
        <f aca="true">HYPERLINK(CONCATENATE("http://ryohoji.g-gee.info/img_sp/card/",INDIRECT(ADDRESS(ROW(),COLUMN()-1)),".jpg"),"☆")</f>
        <v>☆</v>
      </c>
    </row>
    <row r="258" customFormat="false" ht="12.85" hidden="false" customHeight="false" outlineLevel="0" collapsed="false">
      <c r="A258" s="5" t="n">
        <v>257</v>
      </c>
      <c r="B258" s="9"/>
      <c r="C258" s="9"/>
      <c r="D258" s="9"/>
      <c r="E258" s="9"/>
      <c r="F258" s="9"/>
      <c r="G258" s="9"/>
      <c r="H258" s="9"/>
      <c r="I258" s="9"/>
      <c r="J258" s="9"/>
      <c r="K258" s="9"/>
      <c r="L258" s="9"/>
      <c r="M258" s="9"/>
      <c r="N258" s="9"/>
      <c r="O258" s="9"/>
      <c r="P258" s="9"/>
      <c r="Q258" s="9"/>
      <c r="R258" s="9"/>
      <c r="S258" s="5" t="str">
        <f aca="true">HYPERLINK(CONCATENATE("http://ryohoji.g-gee.info/img_sp/card/",INDIRECT(ADDRESS(ROW(),COLUMN()-1)),".jpg"),"☆")</f>
        <v>☆</v>
      </c>
    </row>
    <row r="259" customFormat="false" ht="12.85" hidden="false" customHeight="false" outlineLevel="0" collapsed="false">
      <c r="A259" s="5" t="n">
        <v>258</v>
      </c>
      <c r="B259" s="9"/>
      <c r="C259" s="9"/>
      <c r="D259" s="9"/>
      <c r="E259" s="9"/>
      <c r="F259" s="9"/>
      <c r="G259" s="9"/>
      <c r="H259" s="9"/>
      <c r="I259" s="9"/>
      <c r="J259" s="9"/>
      <c r="K259" s="9"/>
      <c r="L259" s="9"/>
      <c r="M259" s="9"/>
      <c r="N259" s="9"/>
      <c r="O259" s="9"/>
      <c r="P259" s="9"/>
      <c r="Q259" s="9"/>
      <c r="R259" s="9"/>
      <c r="S259" s="5" t="str">
        <f aca="true">HYPERLINK(CONCATENATE("http://ryohoji.g-gee.info/img_sp/card/",INDIRECT(ADDRESS(ROW(),COLUMN()-1)),".jpg"),"☆")</f>
        <v>☆</v>
      </c>
    </row>
    <row r="260" customFormat="false" ht="12.85" hidden="false" customHeight="false" outlineLevel="0" collapsed="false">
      <c r="A260" s="5" t="n">
        <v>259</v>
      </c>
      <c r="B260" s="9"/>
      <c r="C260" s="9"/>
      <c r="D260" s="9"/>
      <c r="E260" s="9"/>
      <c r="F260" s="9"/>
      <c r="G260" s="9"/>
      <c r="H260" s="9"/>
      <c r="I260" s="9"/>
      <c r="J260" s="9"/>
      <c r="K260" s="9"/>
      <c r="L260" s="9"/>
      <c r="M260" s="9"/>
      <c r="N260" s="9"/>
      <c r="O260" s="9"/>
      <c r="P260" s="9"/>
      <c r="Q260" s="9"/>
      <c r="R260" s="9"/>
      <c r="S260" s="5" t="str">
        <f aca="true">HYPERLINK(CONCATENATE("http://ryohoji.g-gee.info/img_sp/card/",INDIRECT(ADDRESS(ROW(),COLUMN()-1)),".jpg"),"☆")</f>
        <v>☆</v>
      </c>
    </row>
    <row r="261" customFormat="false" ht="12.85" hidden="false" customHeight="false" outlineLevel="0" collapsed="false">
      <c r="A261" s="5" t="n">
        <v>260</v>
      </c>
      <c r="B261" s="9"/>
      <c r="C261" s="9"/>
      <c r="D261" s="9"/>
      <c r="E261" s="9"/>
      <c r="F261" s="9"/>
      <c r="G261" s="9"/>
      <c r="H261" s="9"/>
      <c r="I261" s="9"/>
      <c r="J261" s="9"/>
      <c r="K261" s="9"/>
      <c r="L261" s="9"/>
      <c r="M261" s="9"/>
      <c r="N261" s="9"/>
      <c r="O261" s="9"/>
      <c r="P261" s="9"/>
      <c r="Q261" s="9"/>
      <c r="R261" s="9"/>
      <c r="S261" s="5" t="str">
        <f aca="true">HYPERLINK(CONCATENATE("http://ryohoji.g-gee.info/img_sp/card/",INDIRECT(ADDRESS(ROW(),COLUMN()-1)),".jpg"),"☆")</f>
        <v>☆</v>
      </c>
    </row>
    <row r="262" customFormat="false" ht="12.85" hidden="false" customHeight="false" outlineLevel="0" collapsed="false">
      <c r="A262" s="5" t="n">
        <v>261</v>
      </c>
      <c r="B262" s="9"/>
      <c r="C262" s="9"/>
      <c r="D262" s="9"/>
      <c r="E262" s="9"/>
      <c r="F262" s="9"/>
      <c r="G262" s="9"/>
      <c r="H262" s="9"/>
      <c r="I262" s="9"/>
      <c r="J262" s="9"/>
      <c r="K262" s="9"/>
      <c r="L262" s="9"/>
      <c r="M262" s="9"/>
      <c r="N262" s="9"/>
      <c r="O262" s="9"/>
      <c r="P262" s="9"/>
      <c r="Q262" s="9"/>
      <c r="R262" s="9"/>
      <c r="S262" s="5" t="str">
        <f aca="true">HYPERLINK(CONCATENATE("http://ryohoji.g-gee.info/img_sp/card/",INDIRECT(ADDRESS(ROW(),COLUMN()-1)),".jpg"),"☆")</f>
        <v>☆</v>
      </c>
    </row>
    <row r="263" customFormat="false" ht="12.85" hidden="false" customHeight="false" outlineLevel="0" collapsed="false">
      <c r="A263" s="5" t="n">
        <v>262</v>
      </c>
      <c r="B263" s="9"/>
      <c r="C263" s="9"/>
      <c r="D263" s="9"/>
      <c r="E263" s="9"/>
      <c r="F263" s="9"/>
      <c r="G263" s="9"/>
      <c r="H263" s="9"/>
      <c r="I263" s="9"/>
      <c r="J263" s="9"/>
      <c r="K263" s="9"/>
      <c r="L263" s="9"/>
      <c r="M263" s="9"/>
      <c r="N263" s="9"/>
      <c r="O263" s="9"/>
      <c r="P263" s="9"/>
      <c r="Q263" s="9"/>
      <c r="R263" s="9"/>
      <c r="S263" s="5" t="str">
        <f aca="true">HYPERLINK(CONCATENATE("http://ryohoji.g-gee.info/img_sp/card/",INDIRECT(ADDRESS(ROW(),COLUMN()-1)),".jpg"),"☆")</f>
        <v>☆</v>
      </c>
    </row>
    <row r="264" customFormat="false" ht="12.85" hidden="false" customHeight="false" outlineLevel="0" collapsed="false">
      <c r="A264" s="5" t="n">
        <v>263</v>
      </c>
      <c r="B264" s="9"/>
      <c r="C264" s="9"/>
      <c r="D264" s="9"/>
      <c r="E264" s="9"/>
      <c r="F264" s="9"/>
      <c r="G264" s="9"/>
      <c r="H264" s="9"/>
      <c r="I264" s="9"/>
      <c r="J264" s="9"/>
      <c r="K264" s="9"/>
      <c r="L264" s="9"/>
      <c r="M264" s="9"/>
      <c r="N264" s="9"/>
      <c r="O264" s="9"/>
      <c r="P264" s="9"/>
      <c r="Q264" s="9"/>
      <c r="R264" s="9"/>
      <c r="S264" s="5" t="str">
        <f aca="true">HYPERLINK(CONCATENATE("http://ryohoji.g-gee.info/img_sp/card/",INDIRECT(ADDRESS(ROW(),COLUMN()-1)),".jpg"),"☆")</f>
        <v>☆</v>
      </c>
    </row>
    <row r="265" customFormat="false" ht="12.85" hidden="false" customHeight="false" outlineLevel="0" collapsed="false">
      <c r="A265" s="5" t="n">
        <v>264</v>
      </c>
      <c r="B265" s="9"/>
      <c r="C265" s="9"/>
      <c r="D265" s="9"/>
      <c r="E265" s="9"/>
      <c r="F265" s="9"/>
      <c r="G265" s="9"/>
      <c r="H265" s="9"/>
      <c r="I265" s="9"/>
      <c r="J265" s="9"/>
      <c r="K265" s="9"/>
      <c r="L265" s="9"/>
      <c r="M265" s="9"/>
      <c r="N265" s="9"/>
      <c r="O265" s="9"/>
      <c r="P265" s="9"/>
      <c r="Q265" s="9"/>
      <c r="R265" s="9"/>
      <c r="S265" s="5" t="str">
        <f aca="true">HYPERLINK(CONCATENATE("http://ryohoji.g-gee.info/img_sp/card/",INDIRECT(ADDRESS(ROW(),COLUMN()-1)),".jpg"),"☆")</f>
        <v>☆</v>
      </c>
    </row>
    <row r="266" customFormat="false" ht="12.85" hidden="false" customHeight="false" outlineLevel="0" collapsed="false">
      <c r="A266" s="5" t="n">
        <v>265</v>
      </c>
      <c r="B266" s="9"/>
      <c r="C266" s="9"/>
      <c r="D266" s="9"/>
      <c r="E266" s="9"/>
      <c r="F266" s="9"/>
      <c r="G266" s="9"/>
      <c r="H266" s="9"/>
      <c r="I266" s="9"/>
      <c r="J266" s="9"/>
      <c r="K266" s="9"/>
      <c r="L266" s="9"/>
      <c r="M266" s="9"/>
      <c r="N266" s="9"/>
      <c r="O266" s="9"/>
      <c r="P266" s="9"/>
      <c r="Q266" s="9"/>
      <c r="R266" s="9"/>
      <c r="S266" s="5" t="str">
        <f aca="true">HYPERLINK(CONCATENATE("http://ryohoji.g-gee.info/img_sp/card/",INDIRECT(ADDRESS(ROW(),COLUMN()-1)),".jpg"),"☆")</f>
        <v>☆</v>
      </c>
    </row>
    <row r="267" customFormat="false" ht="12.85" hidden="false" customHeight="false" outlineLevel="0" collapsed="false">
      <c r="A267" s="5" t="n">
        <v>266</v>
      </c>
      <c r="B267" s="9"/>
      <c r="C267" s="9"/>
      <c r="D267" s="9"/>
      <c r="E267" s="9"/>
      <c r="F267" s="9"/>
      <c r="G267" s="9"/>
      <c r="H267" s="9"/>
      <c r="I267" s="9"/>
      <c r="J267" s="9"/>
      <c r="K267" s="9"/>
      <c r="L267" s="9"/>
      <c r="M267" s="9"/>
      <c r="N267" s="9"/>
      <c r="O267" s="9"/>
      <c r="P267" s="9"/>
      <c r="Q267" s="9"/>
      <c r="R267" s="9"/>
      <c r="S267" s="5" t="str">
        <f aca="true">HYPERLINK(CONCATENATE("http://ryohoji.g-gee.info/img_sp/card/",INDIRECT(ADDRESS(ROW(),COLUMN()-1)),".jpg"),"☆")</f>
        <v>☆</v>
      </c>
    </row>
    <row r="268" customFormat="false" ht="12.85" hidden="false" customHeight="false" outlineLevel="0" collapsed="false">
      <c r="A268" s="5" t="n">
        <v>267</v>
      </c>
      <c r="B268" s="9"/>
      <c r="C268" s="9"/>
      <c r="D268" s="9"/>
      <c r="E268" s="9"/>
      <c r="F268" s="9"/>
      <c r="G268" s="9"/>
      <c r="H268" s="9"/>
      <c r="I268" s="9"/>
      <c r="J268" s="9"/>
      <c r="K268" s="9"/>
      <c r="L268" s="9"/>
      <c r="M268" s="9"/>
      <c r="N268" s="9"/>
      <c r="O268" s="9"/>
      <c r="P268" s="9"/>
      <c r="Q268" s="9"/>
      <c r="R268" s="9"/>
      <c r="S268" s="5" t="str">
        <f aca="true">HYPERLINK(CONCATENATE("http://ryohoji.g-gee.info/img_sp/card/",INDIRECT(ADDRESS(ROW(),COLUMN()-1)),".jpg"),"☆")</f>
        <v>☆</v>
      </c>
    </row>
    <row r="269" customFormat="false" ht="12.85" hidden="false" customHeight="false" outlineLevel="0" collapsed="false">
      <c r="A269" s="5" t="n">
        <v>268</v>
      </c>
      <c r="B269" s="9"/>
      <c r="C269" s="9"/>
      <c r="D269" s="9"/>
      <c r="E269" s="9"/>
      <c r="F269" s="9"/>
      <c r="G269" s="9"/>
      <c r="H269" s="9"/>
      <c r="I269" s="9"/>
      <c r="J269" s="9"/>
      <c r="K269" s="9"/>
      <c r="L269" s="9"/>
      <c r="M269" s="9"/>
      <c r="N269" s="9"/>
      <c r="O269" s="9"/>
      <c r="P269" s="9"/>
      <c r="Q269" s="9"/>
      <c r="R269" s="9"/>
      <c r="S269" s="5" t="str">
        <f aca="true">HYPERLINK(CONCATENATE("http://ryohoji.g-gee.info/img_sp/card/",INDIRECT(ADDRESS(ROW(),COLUMN()-1)),".jpg"),"☆")</f>
        <v>☆</v>
      </c>
    </row>
    <row r="270" customFormat="false" ht="12.85" hidden="false" customHeight="false" outlineLevel="0" collapsed="false">
      <c r="A270" s="5" t="n">
        <v>269</v>
      </c>
      <c r="B270" s="9"/>
      <c r="C270" s="9"/>
      <c r="D270" s="9"/>
      <c r="E270" s="9"/>
      <c r="F270" s="9"/>
      <c r="G270" s="9"/>
      <c r="H270" s="9"/>
      <c r="I270" s="9"/>
      <c r="J270" s="9"/>
      <c r="K270" s="9"/>
      <c r="L270" s="9"/>
      <c r="M270" s="9"/>
      <c r="N270" s="9"/>
      <c r="O270" s="9"/>
      <c r="P270" s="9"/>
      <c r="Q270" s="9"/>
      <c r="R270" s="9"/>
      <c r="S270" s="5" t="str">
        <f aca="true">HYPERLINK(CONCATENATE("http://ryohoji.g-gee.info/img_sp/card/",INDIRECT(ADDRESS(ROW(),COLUMN()-1)),".jpg"),"☆")</f>
        <v>☆</v>
      </c>
    </row>
    <row r="271" customFormat="false" ht="12.85" hidden="false" customHeight="false" outlineLevel="0" collapsed="false">
      <c r="A271" s="5" t="n">
        <v>270</v>
      </c>
      <c r="B271" s="9"/>
      <c r="C271" s="9"/>
      <c r="D271" s="9"/>
      <c r="E271" s="9"/>
      <c r="F271" s="9"/>
      <c r="G271" s="9"/>
      <c r="H271" s="9"/>
      <c r="I271" s="9"/>
      <c r="J271" s="9"/>
      <c r="K271" s="9"/>
      <c r="L271" s="9"/>
      <c r="M271" s="9"/>
      <c r="N271" s="9"/>
      <c r="O271" s="9"/>
      <c r="P271" s="9"/>
      <c r="Q271" s="9"/>
      <c r="R271" s="9"/>
      <c r="S271" s="5" t="str">
        <f aca="true">HYPERLINK(CONCATENATE("http://ryohoji.g-gee.info/img_sp/card/",INDIRECT(ADDRESS(ROW(),COLUMN()-1)),".jpg"),"☆")</f>
        <v>☆</v>
      </c>
    </row>
    <row r="272" customFormat="false" ht="12.85" hidden="false" customHeight="false" outlineLevel="0" collapsed="false">
      <c r="A272" s="5" t="n">
        <v>271</v>
      </c>
      <c r="B272" s="9"/>
      <c r="C272" s="9"/>
      <c r="D272" s="9"/>
      <c r="E272" s="9"/>
      <c r="F272" s="9"/>
      <c r="G272" s="9"/>
      <c r="H272" s="9"/>
      <c r="I272" s="9"/>
      <c r="J272" s="9"/>
      <c r="K272" s="9"/>
      <c r="L272" s="9"/>
      <c r="M272" s="9"/>
      <c r="N272" s="9"/>
      <c r="O272" s="9"/>
      <c r="P272" s="9"/>
      <c r="Q272" s="9"/>
      <c r="R272" s="9"/>
      <c r="S272" s="5" t="str">
        <f aca="true">HYPERLINK(CONCATENATE("http://ryohoji.g-gee.info/img_sp/card/",INDIRECT(ADDRESS(ROW(),COLUMN()-1)),".jpg"),"☆")</f>
        <v>☆</v>
      </c>
    </row>
    <row r="273" customFormat="false" ht="12.85" hidden="false" customHeight="false" outlineLevel="0" collapsed="false">
      <c r="A273" s="5" t="n">
        <v>272</v>
      </c>
      <c r="B273" s="9"/>
      <c r="C273" s="9"/>
      <c r="D273" s="9"/>
      <c r="E273" s="9"/>
      <c r="F273" s="9"/>
      <c r="G273" s="9"/>
      <c r="H273" s="9"/>
      <c r="I273" s="9"/>
      <c r="J273" s="9"/>
      <c r="K273" s="9"/>
      <c r="L273" s="9"/>
      <c r="M273" s="9"/>
      <c r="N273" s="9"/>
      <c r="O273" s="9"/>
      <c r="P273" s="9"/>
      <c r="Q273" s="9"/>
      <c r="R273" s="9"/>
      <c r="S273" s="5" t="str">
        <f aca="true">HYPERLINK(CONCATENATE("http://ryohoji.g-gee.info/img_sp/card/",INDIRECT(ADDRESS(ROW(),COLUMN()-1)),".jpg"),"☆")</f>
        <v>☆</v>
      </c>
    </row>
    <row r="274" customFormat="false" ht="12.85" hidden="false" customHeight="false" outlineLevel="0" collapsed="false">
      <c r="A274" s="5" t="n">
        <v>273</v>
      </c>
      <c r="B274" s="9"/>
      <c r="C274" s="9"/>
      <c r="D274" s="9"/>
      <c r="E274" s="9"/>
      <c r="F274" s="9"/>
      <c r="G274" s="9"/>
      <c r="H274" s="9"/>
      <c r="I274" s="9"/>
      <c r="J274" s="9"/>
      <c r="K274" s="9"/>
      <c r="L274" s="9"/>
      <c r="M274" s="9"/>
      <c r="N274" s="9"/>
      <c r="O274" s="9"/>
      <c r="P274" s="9"/>
      <c r="Q274" s="9"/>
      <c r="R274" s="9"/>
      <c r="S274" s="5" t="str">
        <f aca="true">HYPERLINK(CONCATENATE("http://ryohoji.g-gee.info/img_sp/card/",INDIRECT(ADDRESS(ROW(),COLUMN()-1)),".jpg"),"☆")</f>
        <v>☆</v>
      </c>
    </row>
    <row r="275" customFormat="false" ht="12.85" hidden="false" customHeight="false" outlineLevel="0" collapsed="false">
      <c r="A275" s="5" t="n">
        <v>274</v>
      </c>
      <c r="B275" s="9"/>
      <c r="C275" s="9"/>
      <c r="D275" s="9"/>
      <c r="E275" s="9"/>
      <c r="F275" s="9"/>
      <c r="G275" s="9"/>
      <c r="H275" s="9"/>
      <c r="I275" s="9"/>
      <c r="J275" s="9"/>
      <c r="K275" s="9"/>
      <c r="L275" s="9"/>
      <c r="M275" s="9"/>
      <c r="N275" s="9"/>
      <c r="O275" s="9"/>
      <c r="P275" s="9"/>
      <c r="Q275" s="9"/>
      <c r="R275" s="9"/>
      <c r="S275" s="5" t="str">
        <f aca="true">HYPERLINK(CONCATENATE("http://ryohoji.g-gee.info/img_sp/card/",INDIRECT(ADDRESS(ROW(),COLUMN()-1)),".jpg"),"☆")</f>
        <v>☆</v>
      </c>
    </row>
    <row r="276" customFormat="false" ht="12.85" hidden="false" customHeight="false" outlineLevel="0" collapsed="false">
      <c r="A276" s="5" t="n">
        <v>275</v>
      </c>
      <c r="B276" s="9"/>
      <c r="C276" s="9"/>
      <c r="D276" s="9"/>
      <c r="E276" s="9"/>
      <c r="F276" s="9"/>
      <c r="G276" s="9"/>
      <c r="H276" s="9"/>
      <c r="I276" s="9"/>
      <c r="J276" s="9"/>
      <c r="K276" s="9"/>
      <c r="L276" s="9"/>
      <c r="M276" s="9"/>
      <c r="N276" s="9"/>
      <c r="O276" s="9"/>
      <c r="P276" s="9"/>
      <c r="Q276" s="9"/>
      <c r="R276" s="9"/>
      <c r="S276" s="5" t="str">
        <f aca="true">HYPERLINK(CONCATENATE("http://ryohoji.g-gee.info/img_sp/card/",INDIRECT(ADDRESS(ROW(),COLUMN()-1)),".jpg"),"☆")</f>
        <v>☆</v>
      </c>
    </row>
    <row r="277" customFormat="false" ht="12.85" hidden="false" customHeight="false" outlineLevel="0" collapsed="false">
      <c r="A277" s="5" t="n">
        <v>276</v>
      </c>
      <c r="B277" s="9"/>
      <c r="C277" s="9"/>
      <c r="D277" s="9"/>
      <c r="E277" s="9"/>
      <c r="F277" s="9"/>
      <c r="G277" s="9"/>
      <c r="H277" s="9"/>
      <c r="I277" s="9"/>
      <c r="J277" s="9"/>
      <c r="K277" s="9"/>
      <c r="L277" s="9"/>
      <c r="M277" s="9"/>
      <c r="N277" s="9"/>
      <c r="O277" s="9"/>
      <c r="P277" s="9"/>
      <c r="Q277" s="9"/>
      <c r="R277" s="9"/>
      <c r="S277" s="5" t="str">
        <f aca="true">HYPERLINK(CONCATENATE("http://ryohoji.g-gee.info/img_sp/card/",INDIRECT(ADDRESS(ROW(),COLUMN()-1)),".jpg"),"☆")</f>
        <v>☆</v>
      </c>
    </row>
    <row r="278" customFormat="false" ht="12.85" hidden="false" customHeight="false" outlineLevel="0" collapsed="false">
      <c r="A278" s="5" t="n">
        <v>277</v>
      </c>
      <c r="B278" s="9"/>
      <c r="C278" s="9"/>
      <c r="D278" s="9"/>
      <c r="E278" s="9"/>
      <c r="F278" s="9"/>
      <c r="G278" s="9"/>
      <c r="H278" s="9"/>
      <c r="I278" s="9"/>
      <c r="J278" s="9"/>
      <c r="K278" s="9"/>
      <c r="L278" s="9"/>
      <c r="M278" s="9"/>
      <c r="N278" s="9"/>
      <c r="O278" s="9"/>
      <c r="P278" s="9"/>
      <c r="Q278" s="9"/>
      <c r="R278" s="9"/>
      <c r="S278" s="5" t="str">
        <f aca="true">HYPERLINK(CONCATENATE("http://ryohoji.g-gee.info/img_sp/card/",INDIRECT(ADDRESS(ROW(),COLUMN()-1)),".jpg"),"☆")</f>
        <v>☆</v>
      </c>
    </row>
    <row r="279" customFormat="false" ht="12.85" hidden="false" customHeight="false" outlineLevel="0" collapsed="false">
      <c r="A279" s="5" t="n">
        <v>278</v>
      </c>
      <c r="B279" s="9"/>
      <c r="C279" s="9"/>
      <c r="D279" s="9"/>
      <c r="E279" s="9"/>
      <c r="F279" s="9"/>
      <c r="G279" s="9"/>
      <c r="H279" s="9"/>
      <c r="I279" s="9"/>
      <c r="J279" s="9"/>
      <c r="K279" s="9"/>
      <c r="L279" s="9"/>
      <c r="M279" s="9"/>
      <c r="N279" s="9"/>
      <c r="O279" s="9"/>
      <c r="P279" s="9"/>
      <c r="Q279" s="9"/>
      <c r="R279" s="9"/>
      <c r="S279" s="5" t="str">
        <f aca="true">HYPERLINK(CONCATENATE("http://ryohoji.g-gee.info/img_sp/card/",INDIRECT(ADDRESS(ROW(),COLUMN()-1)),".jpg"),"☆")</f>
        <v>☆</v>
      </c>
    </row>
    <row r="280" customFormat="false" ht="12.85" hidden="false" customHeight="false" outlineLevel="0" collapsed="false">
      <c r="A280" s="5" t="n">
        <v>279</v>
      </c>
      <c r="B280" s="9"/>
      <c r="C280" s="9"/>
      <c r="D280" s="9"/>
      <c r="E280" s="9"/>
      <c r="F280" s="9"/>
      <c r="G280" s="9"/>
      <c r="H280" s="9"/>
      <c r="I280" s="9"/>
      <c r="J280" s="9"/>
      <c r="K280" s="9"/>
      <c r="L280" s="9"/>
      <c r="M280" s="9"/>
      <c r="N280" s="9"/>
      <c r="O280" s="9"/>
      <c r="P280" s="9"/>
      <c r="Q280" s="9"/>
      <c r="R280" s="9"/>
      <c r="S280" s="5" t="str">
        <f aca="true">HYPERLINK(CONCATENATE("http://ryohoji.g-gee.info/img_sp/card/",INDIRECT(ADDRESS(ROW(),COLUMN()-1)),".jpg"),"☆")</f>
        <v>☆</v>
      </c>
    </row>
    <row r="281" customFormat="false" ht="12.85" hidden="false" customHeight="false" outlineLevel="0" collapsed="false">
      <c r="A281" s="5" t="n">
        <v>280</v>
      </c>
      <c r="B281" s="9"/>
      <c r="C281" s="9"/>
      <c r="D281" s="9"/>
      <c r="E281" s="9"/>
      <c r="F281" s="9"/>
      <c r="G281" s="9"/>
      <c r="H281" s="9"/>
      <c r="I281" s="9"/>
      <c r="J281" s="9"/>
      <c r="K281" s="9"/>
      <c r="L281" s="9"/>
      <c r="M281" s="9"/>
      <c r="N281" s="9"/>
      <c r="O281" s="9"/>
      <c r="P281" s="9"/>
      <c r="Q281" s="9"/>
      <c r="R281" s="9"/>
      <c r="S281" s="5" t="str">
        <f aca="true">HYPERLINK(CONCATENATE("http://ryohoji.g-gee.info/img_sp/card/",INDIRECT(ADDRESS(ROW(),COLUMN()-1)),".jpg"),"☆")</f>
        <v>☆</v>
      </c>
    </row>
    <row r="282" customFormat="false" ht="12.85" hidden="false" customHeight="false" outlineLevel="0" collapsed="false">
      <c r="A282" s="5" t="n">
        <v>281</v>
      </c>
      <c r="B282" s="9"/>
      <c r="C282" s="9"/>
      <c r="D282" s="9"/>
      <c r="E282" s="9"/>
      <c r="F282" s="9"/>
      <c r="G282" s="9"/>
      <c r="H282" s="9"/>
      <c r="I282" s="9"/>
      <c r="J282" s="9"/>
      <c r="K282" s="9"/>
      <c r="L282" s="9"/>
      <c r="M282" s="9"/>
      <c r="N282" s="9"/>
      <c r="O282" s="9"/>
      <c r="P282" s="9"/>
      <c r="Q282" s="9"/>
      <c r="R282" s="9"/>
      <c r="S282" s="5" t="str">
        <f aca="true">HYPERLINK(CONCATENATE("http://ryohoji.g-gee.info/img_sp/card/",INDIRECT(ADDRESS(ROW(),COLUMN()-1)),".jpg"),"☆")</f>
        <v>☆</v>
      </c>
    </row>
    <row r="283" customFormat="false" ht="12.85" hidden="false" customHeight="false" outlineLevel="0" collapsed="false">
      <c r="A283" s="5" t="n">
        <v>282</v>
      </c>
      <c r="B283" s="9"/>
      <c r="C283" s="9"/>
      <c r="D283" s="9"/>
      <c r="E283" s="9"/>
      <c r="F283" s="9"/>
      <c r="G283" s="9"/>
      <c r="H283" s="9"/>
      <c r="I283" s="9"/>
      <c r="J283" s="9"/>
      <c r="K283" s="9"/>
      <c r="L283" s="9"/>
      <c r="M283" s="9"/>
      <c r="N283" s="9"/>
      <c r="O283" s="9"/>
      <c r="P283" s="9"/>
      <c r="Q283" s="9"/>
      <c r="R283" s="9"/>
      <c r="S283" s="5" t="str">
        <f aca="true">HYPERLINK(CONCATENATE("http://ryohoji.g-gee.info/img_sp/card/",INDIRECT(ADDRESS(ROW(),COLUMN()-1)),".jpg"),"☆")</f>
        <v>☆</v>
      </c>
    </row>
    <row r="284" customFormat="false" ht="12.85" hidden="false" customHeight="false" outlineLevel="0" collapsed="false">
      <c r="A284" s="5" t="n">
        <v>283</v>
      </c>
      <c r="B284" s="9"/>
      <c r="C284" s="9"/>
      <c r="D284" s="9"/>
      <c r="E284" s="9"/>
      <c r="F284" s="9"/>
      <c r="G284" s="9"/>
      <c r="H284" s="9"/>
      <c r="I284" s="9"/>
      <c r="J284" s="9"/>
      <c r="K284" s="9"/>
      <c r="L284" s="9"/>
      <c r="M284" s="9"/>
      <c r="N284" s="9"/>
      <c r="O284" s="9"/>
      <c r="P284" s="9"/>
      <c r="Q284" s="9"/>
      <c r="R284" s="9"/>
      <c r="S284" s="5" t="str">
        <f aca="true">HYPERLINK(CONCATENATE("http://ryohoji.g-gee.info/img_sp/card/",INDIRECT(ADDRESS(ROW(),COLUMN()-1)),".jpg"),"☆")</f>
        <v>☆</v>
      </c>
    </row>
    <row r="285" customFormat="false" ht="12.85" hidden="false" customHeight="false" outlineLevel="0" collapsed="false">
      <c r="A285" s="5" t="n">
        <v>284</v>
      </c>
      <c r="B285" s="9"/>
      <c r="C285" s="9"/>
      <c r="D285" s="9"/>
      <c r="E285" s="9"/>
      <c r="F285" s="9"/>
      <c r="G285" s="9"/>
      <c r="H285" s="9"/>
      <c r="I285" s="9"/>
      <c r="J285" s="9"/>
      <c r="K285" s="9"/>
      <c r="L285" s="9"/>
      <c r="M285" s="9"/>
      <c r="N285" s="9"/>
      <c r="O285" s="9"/>
      <c r="P285" s="9"/>
      <c r="Q285" s="9"/>
      <c r="R285" s="9"/>
      <c r="S285" s="5" t="str">
        <f aca="true">HYPERLINK(CONCATENATE("http://ryohoji.g-gee.info/img_sp/card/",INDIRECT(ADDRESS(ROW(),COLUMN()-1)),".jpg"),"☆")</f>
        <v>☆</v>
      </c>
    </row>
    <row r="286" customFormat="false" ht="12.85" hidden="false" customHeight="false" outlineLevel="0" collapsed="false">
      <c r="A286" s="5" t="n">
        <v>285</v>
      </c>
      <c r="B286" s="9"/>
      <c r="C286" s="9"/>
      <c r="D286" s="9"/>
      <c r="E286" s="9"/>
      <c r="F286" s="9"/>
      <c r="G286" s="9"/>
      <c r="H286" s="9"/>
      <c r="I286" s="9"/>
      <c r="J286" s="9"/>
      <c r="K286" s="9"/>
      <c r="L286" s="9"/>
      <c r="M286" s="9"/>
      <c r="N286" s="9"/>
      <c r="O286" s="9"/>
      <c r="P286" s="9"/>
      <c r="Q286" s="9"/>
      <c r="R286" s="9"/>
      <c r="S286" s="5" t="str">
        <f aca="true">HYPERLINK(CONCATENATE("http://ryohoji.g-gee.info/img_sp/card/",INDIRECT(ADDRESS(ROW(),COLUMN()-1)),".jpg"),"☆")</f>
        <v>☆</v>
      </c>
    </row>
    <row r="287" customFormat="false" ht="12.85" hidden="false" customHeight="false" outlineLevel="0" collapsed="false">
      <c r="A287" s="5" t="n">
        <v>286</v>
      </c>
      <c r="B287" s="9"/>
      <c r="C287" s="9"/>
      <c r="D287" s="9"/>
      <c r="E287" s="9"/>
      <c r="F287" s="9"/>
      <c r="G287" s="9"/>
      <c r="H287" s="9"/>
      <c r="I287" s="9"/>
      <c r="J287" s="9"/>
      <c r="K287" s="9"/>
      <c r="L287" s="9"/>
      <c r="M287" s="9"/>
      <c r="N287" s="9"/>
      <c r="O287" s="9"/>
      <c r="P287" s="9"/>
      <c r="Q287" s="9"/>
      <c r="R287" s="9"/>
      <c r="S287" s="5" t="str">
        <f aca="true">HYPERLINK(CONCATENATE("http://ryohoji.g-gee.info/img_sp/card/",INDIRECT(ADDRESS(ROW(),COLUMN()-1)),".jpg"),"☆")</f>
        <v>☆</v>
      </c>
    </row>
    <row r="288" customFormat="false" ht="12.85" hidden="false" customHeight="false" outlineLevel="0" collapsed="false">
      <c r="A288" s="5" t="n">
        <v>287</v>
      </c>
      <c r="B288" s="9"/>
      <c r="C288" s="9"/>
      <c r="D288" s="9"/>
      <c r="E288" s="9"/>
      <c r="F288" s="9"/>
      <c r="G288" s="9"/>
      <c r="H288" s="9"/>
      <c r="I288" s="9"/>
      <c r="J288" s="9"/>
      <c r="K288" s="9"/>
      <c r="L288" s="9"/>
      <c r="M288" s="9"/>
      <c r="N288" s="9"/>
      <c r="O288" s="9"/>
      <c r="P288" s="9"/>
      <c r="Q288" s="9"/>
      <c r="R288" s="9"/>
      <c r="S288" s="5" t="str">
        <f aca="true">HYPERLINK(CONCATENATE("http://ryohoji.g-gee.info/img_sp/card/",INDIRECT(ADDRESS(ROW(),COLUMN()-1)),".jpg"),"☆")</f>
        <v>☆</v>
      </c>
    </row>
    <row r="289" customFormat="false" ht="12.85" hidden="false" customHeight="false" outlineLevel="0" collapsed="false">
      <c r="A289" s="5" t="n">
        <v>288</v>
      </c>
      <c r="B289" s="9"/>
      <c r="C289" s="9"/>
      <c r="D289" s="9"/>
      <c r="E289" s="9"/>
      <c r="F289" s="9"/>
      <c r="G289" s="9"/>
      <c r="H289" s="9"/>
      <c r="I289" s="9"/>
      <c r="J289" s="9"/>
      <c r="K289" s="9"/>
      <c r="L289" s="9"/>
      <c r="M289" s="9"/>
      <c r="N289" s="9"/>
      <c r="O289" s="9"/>
      <c r="P289" s="9"/>
      <c r="Q289" s="9"/>
      <c r="R289" s="9"/>
      <c r="S289" s="5" t="str">
        <f aca="true">HYPERLINK(CONCATENATE("http://ryohoji.g-gee.info/img_sp/card/",INDIRECT(ADDRESS(ROW(),COLUMN()-1)),".jpg"),"☆")</f>
        <v>☆</v>
      </c>
    </row>
    <row r="290" customFormat="false" ht="12.85" hidden="false" customHeight="false" outlineLevel="0" collapsed="false">
      <c r="A290" s="5" t="n">
        <v>289</v>
      </c>
      <c r="B290" s="9"/>
      <c r="C290" s="9"/>
      <c r="D290" s="9"/>
      <c r="E290" s="9"/>
      <c r="F290" s="9"/>
      <c r="G290" s="9"/>
      <c r="H290" s="9"/>
      <c r="I290" s="9"/>
      <c r="J290" s="9"/>
      <c r="K290" s="9"/>
      <c r="L290" s="9"/>
      <c r="M290" s="9"/>
      <c r="N290" s="9"/>
      <c r="O290" s="9"/>
      <c r="P290" s="9"/>
      <c r="Q290" s="9"/>
      <c r="R290" s="9"/>
      <c r="S290" s="5" t="str">
        <f aca="true">HYPERLINK(CONCATENATE("http://ryohoji.g-gee.info/img_sp/card/",INDIRECT(ADDRESS(ROW(),COLUMN()-1)),".jpg"),"☆")</f>
        <v>☆</v>
      </c>
    </row>
    <row r="291" customFormat="false" ht="12.85" hidden="false" customHeight="false" outlineLevel="0" collapsed="false">
      <c r="A291" s="5" t="n">
        <v>290</v>
      </c>
      <c r="B291" s="9"/>
      <c r="C291" s="9"/>
      <c r="D291" s="9"/>
      <c r="E291" s="9"/>
      <c r="F291" s="9"/>
      <c r="G291" s="9"/>
      <c r="H291" s="9"/>
      <c r="I291" s="9"/>
      <c r="J291" s="9"/>
      <c r="K291" s="9"/>
      <c r="L291" s="9"/>
      <c r="M291" s="9"/>
      <c r="N291" s="9"/>
      <c r="O291" s="9"/>
      <c r="P291" s="9"/>
      <c r="Q291" s="9"/>
      <c r="R291" s="9"/>
      <c r="S291" s="5" t="str">
        <f aca="true">HYPERLINK(CONCATENATE("http://ryohoji.g-gee.info/img_sp/card/",INDIRECT(ADDRESS(ROW(),COLUMN()-1)),".jpg"),"☆")</f>
        <v>☆</v>
      </c>
    </row>
    <row r="292" customFormat="false" ht="12.85" hidden="false" customHeight="false" outlineLevel="0" collapsed="false">
      <c r="A292" s="5" t="n">
        <v>291</v>
      </c>
      <c r="B292" s="9"/>
      <c r="C292" s="9"/>
      <c r="D292" s="9"/>
      <c r="E292" s="9"/>
      <c r="F292" s="9"/>
      <c r="G292" s="9"/>
      <c r="H292" s="9"/>
      <c r="I292" s="9"/>
      <c r="J292" s="9"/>
      <c r="K292" s="9"/>
      <c r="L292" s="9"/>
      <c r="M292" s="9"/>
      <c r="N292" s="9"/>
      <c r="O292" s="9"/>
      <c r="P292" s="9"/>
      <c r="Q292" s="9"/>
      <c r="R292" s="9"/>
      <c r="S292" s="5" t="str">
        <f aca="true">HYPERLINK(CONCATENATE("http://ryohoji.g-gee.info/img_sp/card/",INDIRECT(ADDRESS(ROW(),COLUMN()-1)),".jpg"),"☆")</f>
        <v>☆</v>
      </c>
    </row>
    <row r="293" customFormat="false" ht="12.85" hidden="false" customHeight="false" outlineLevel="0" collapsed="false">
      <c r="A293" s="5" t="n">
        <v>292</v>
      </c>
      <c r="B293" s="9"/>
      <c r="C293" s="9"/>
      <c r="D293" s="9"/>
      <c r="E293" s="9"/>
      <c r="F293" s="9"/>
      <c r="G293" s="9"/>
      <c r="H293" s="9"/>
      <c r="I293" s="9"/>
      <c r="J293" s="9"/>
      <c r="K293" s="9"/>
      <c r="L293" s="9"/>
      <c r="M293" s="9"/>
      <c r="N293" s="9"/>
      <c r="O293" s="9"/>
      <c r="P293" s="9"/>
      <c r="Q293" s="9"/>
      <c r="R293" s="9"/>
      <c r="S293" s="5" t="str">
        <f aca="true">HYPERLINK(CONCATENATE("http://ryohoji.g-gee.info/img_sp/card/",INDIRECT(ADDRESS(ROW(),COLUMN()-1)),".jpg"),"☆")</f>
        <v>☆</v>
      </c>
    </row>
    <row r="294" customFormat="false" ht="12.85" hidden="false" customHeight="false" outlineLevel="0" collapsed="false">
      <c r="A294" s="5" t="n">
        <v>293</v>
      </c>
      <c r="B294" s="9"/>
      <c r="C294" s="9"/>
      <c r="D294" s="9"/>
      <c r="E294" s="9"/>
      <c r="F294" s="9"/>
      <c r="G294" s="9"/>
      <c r="H294" s="9"/>
      <c r="I294" s="9"/>
      <c r="J294" s="9"/>
      <c r="K294" s="9"/>
      <c r="L294" s="9"/>
      <c r="M294" s="9"/>
      <c r="N294" s="9"/>
      <c r="O294" s="9"/>
      <c r="P294" s="9"/>
      <c r="Q294" s="9"/>
      <c r="R294" s="9"/>
      <c r="S294" s="5" t="str">
        <f aca="true">HYPERLINK(CONCATENATE("http://ryohoji.g-gee.info/img_sp/card/",INDIRECT(ADDRESS(ROW(),COLUMN()-1)),".jpg"),"☆")</f>
        <v>☆</v>
      </c>
    </row>
    <row r="295" customFormat="false" ht="12.85" hidden="false" customHeight="false" outlineLevel="0" collapsed="false">
      <c r="A295" s="5" t="n">
        <v>294</v>
      </c>
      <c r="B295" s="9"/>
      <c r="C295" s="9"/>
      <c r="D295" s="9"/>
      <c r="E295" s="9"/>
      <c r="F295" s="9"/>
      <c r="G295" s="9"/>
      <c r="H295" s="9"/>
      <c r="I295" s="9"/>
      <c r="J295" s="9"/>
      <c r="K295" s="9"/>
      <c r="L295" s="9"/>
      <c r="M295" s="9"/>
      <c r="N295" s="9"/>
      <c r="O295" s="9"/>
      <c r="P295" s="9"/>
      <c r="Q295" s="9"/>
      <c r="R295" s="9"/>
      <c r="S295" s="5" t="str">
        <f aca="true">HYPERLINK(CONCATENATE("http://ryohoji.g-gee.info/img_sp/card/",INDIRECT(ADDRESS(ROW(),COLUMN()-1)),".jpg"),"☆")</f>
        <v>☆</v>
      </c>
    </row>
    <row r="296" customFormat="false" ht="12.85" hidden="false" customHeight="false" outlineLevel="0" collapsed="false">
      <c r="A296" s="5" t="n">
        <v>295</v>
      </c>
      <c r="B296" s="9"/>
      <c r="C296" s="9"/>
      <c r="D296" s="9"/>
      <c r="E296" s="9"/>
      <c r="F296" s="9"/>
      <c r="G296" s="9"/>
      <c r="H296" s="9"/>
      <c r="I296" s="9"/>
      <c r="J296" s="9"/>
      <c r="K296" s="9"/>
      <c r="L296" s="9"/>
      <c r="M296" s="9"/>
      <c r="N296" s="9"/>
      <c r="O296" s="9"/>
      <c r="P296" s="9"/>
      <c r="Q296" s="9"/>
      <c r="R296" s="9"/>
      <c r="S296" s="5" t="str">
        <f aca="true">HYPERLINK(CONCATENATE("http://ryohoji.g-gee.info/img_sp/card/",INDIRECT(ADDRESS(ROW(),COLUMN()-1)),".jpg"),"☆")</f>
        <v>☆</v>
      </c>
    </row>
    <row r="297" customFormat="false" ht="12.85" hidden="false" customHeight="false" outlineLevel="0" collapsed="false">
      <c r="A297" s="5" t="n">
        <v>296</v>
      </c>
      <c r="B297" s="9"/>
      <c r="C297" s="9"/>
      <c r="D297" s="9"/>
      <c r="E297" s="9"/>
      <c r="F297" s="9"/>
      <c r="G297" s="9"/>
      <c r="H297" s="9"/>
      <c r="I297" s="9"/>
      <c r="J297" s="9"/>
      <c r="K297" s="9"/>
      <c r="L297" s="9"/>
      <c r="M297" s="9"/>
      <c r="N297" s="9"/>
      <c r="O297" s="9"/>
      <c r="P297" s="9"/>
      <c r="Q297" s="9"/>
      <c r="R297" s="9"/>
      <c r="S297" s="5" t="str">
        <f aca="true">HYPERLINK(CONCATENATE("http://ryohoji.g-gee.info/img_sp/card/",INDIRECT(ADDRESS(ROW(),COLUMN()-1)),".jpg"),"☆")</f>
        <v>☆</v>
      </c>
    </row>
    <row r="298" customFormat="false" ht="12.85" hidden="false" customHeight="false" outlineLevel="0" collapsed="false">
      <c r="A298" s="5" t="n">
        <v>297</v>
      </c>
      <c r="B298" s="9"/>
      <c r="C298" s="9"/>
      <c r="D298" s="9"/>
      <c r="E298" s="9"/>
      <c r="F298" s="9"/>
      <c r="G298" s="9"/>
      <c r="H298" s="9"/>
      <c r="I298" s="9"/>
      <c r="J298" s="9"/>
      <c r="K298" s="9"/>
      <c r="L298" s="9"/>
      <c r="M298" s="9"/>
      <c r="N298" s="9"/>
      <c r="O298" s="9"/>
      <c r="P298" s="9"/>
      <c r="Q298" s="9"/>
      <c r="R298" s="9"/>
      <c r="S298" s="5" t="str">
        <f aca="true">HYPERLINK(CONCATENATE("http://ryohoji.g-gee.info/img_sp/card/",INDIRECT(ADDRESS(ROW(),COLUMN()-1)),".jpg"),"☆")</f>
        <v>☆</v>
      </c>
    </row>
    <row r="299" customFormat="false" ht="12.85" hidden="false" customHeight="false" outlineLevel="0" collapsed="false">
      <c r="A299" s="5" t="n">
        <v>298</v>
      </c>
      <c r="B299" s="9"/>
      <c r="C299" s="9"/>
      <c r="D299" s="9"/>
      <c r="E299" s="9"/>
      <c r="F299" s="9"/>
      <c r="G299" s="9"/>
      <c r="H299" s="9"/>
      <c r="I299" s="9"/>
      <c r="J299" s="9"/>
      <c r="K299" s="9"/>
      <c r="L299" s="9"/>
      <c r="M299" s="9"/>
      <c r="N299" s="9"/>
      <c r="O299" s="9"/>
      <c r="P299" s="9"/>
      <c r="Q299" s="9"/>
      <c r="R299" s="9"/>
      <c r="S299" s="5" t="str">
        <f aca="true">HYPERLINK(CONCATENATE("http://ryohoji.g-gee.info/img_sp/card/",INDIRECT(ADDRESS(ROW(),COLUMN()-1)),".jpg"),"☆")</f>
        <v>☆</v>
      </c>
    </row>
    <row r="300" customFormat="false" ht="12.85" hidden="false" customHeight="false" outlineLevel="0" collapsed="false">
      <c r="A300" s="5" t="n">
        <v>299</v>
      </c>
      <c r="B300" s="9"/>
      <c r="C300" s="9"/>
      <c r="D300" s="9"/>
      <c r="E300" s="9"/>
      <c r="F300" s="9"/>
      <c r="G300" s="9"/>
      <c r="H300" s="9"/>
      <c r="I300" s="9"/>
      <c r="J300" s="9"/>
      <c r="K300" s="9"/>
      <c r="L300" s="9"/>
      <c r="M300" s="9"/>
      <c r="N300" s="9"/>
      <c r="O300" s="9"/>
      <c r="P300" s="9"/>
      <c r="Q300" s="9"/>
      <c r="R300" s="9"/>
      <c r="S300" s="5" t="str">
        <f aca="true">HYPERLINK(CONCATENATE("http://ryohoji.g-gee.info/img_sp/card/",INDIRECT(ADDRESS(ROW(),COLUMN()-1)),".jpg"),"☆")</f>
        <v>☆</v>
      </c>
    </row>
  </sheetData>
  <autoFilter ref="A1:S200"/>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rowBreaks count="2" manualBreakCount="2">
    <brk id="67" man="true" max="16383" min="0"/>
    <brk id="1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12.79296875" defaultRowHeight="12.85" zeroHeight="false" outlineLevelRow="0" outlineLevelCol="0"/>
  <cols>
    <col collapsed="false" customWidth="true" hidden="false" outlineLevel="0" max="1" min="1" style="15" width="19.3"/>
    <col collapsed="false" customWidth="true" hidden="false" outlineLevel="0" max="3" min="2" style="5" width="5.03"/>
    <col collapsed="false" customWidth="true" hidden="false" outlineLevel="0" max="9" min="4" style="5" width="3.94"/>
    <col collapsed="false" customWidth="true" hidden="false" outlineLevel="0" max="10" min="10" style="5" width="3.9"/>
    <col collapsed="false" customWidth="true" hidden="false" outlineLevel="0" max="11" min="11" style="5" width="5"/>
    <col collapsed="false" customWidth="true" hidden="false" outlineLevel="0" max="18" min="12" style="5" width="3.94"/>
    <col collapsed="false" customWidth="true" hidden="false" outlineLevel="0" max="19" min="19" style="5" width="5.17"/>
    <col collapsed="false" customWidth="true" hidden="false" outlineLevel="0" max="26" min="20" style="5" width="3.94"/>
    <col collapsed="false" customWidth="true" hidden="false" outlineLevel="0" max="27" min="27" style="5" width="4.84"/>
    <col collapsed="false" customWidth="true" hidden="false" outlineLevel="0" max="34" min="28" style="5" width="3.94"/>
    <col collapsed="false" customWidth="true" hidden="false" outlineLevel="0" max="35" min="35" style="5" width="4.53"/>
    <col collapsed="false" customWidth="true" hidden="false" outlineLevel="0" max="42" min="36" style="5" width="3.94"/>
    <col collapsed="false" customWidth="false" hidden="false" outlineLevel="0" max="257" min="43" style="5" width="12.79"/>
  </cols>
  <sheetData>
    <row r="1" customFormat="false" ht="12.85" hidden="false" customHeight="false" outlineLevel="0" collapsed="false">
      <c r="A1" s="16"/>
      <c r="B1" s="7" t="s">
        <v>175</v>
      </c>
      <c r="C1" s="7" t="s">
        <v>176</v>
      </c>
      <c r="D1" s="7" t="s">
        <v>51</v>
      </c>
      <c r="E1" s="7" t="s">
        <v>52</v>
      </c>
      <c r="F1" s="7" t="s">
        <v>53</v>
      </c>
      <c r="G1" s="7" t="s">
        <v>54</v>
      </c>
      <c r="H1" s="7" t="s">
        <v>55</v>
      </c>
      <c r="I1" s="7" t="s">
        <v>56</v>
      </c>
      <c r="J1" s="7" t="s">
        <v>57</v>
      </c>
      <c r="L1" s="7" t="s">
        <v>51</v>
      </c>
      <c r="M1" s="7" t="s">
        <v>52</v>
      </c>
      <c r="N1" s="7" t="s">
        <v>53</v>
      </c>
      <c r="O1" s="7" t="s">
        <v>54</v>
      </c>
      <c r="P1" s="7" t="s">
        <v>55</v>
      </c>
      <c r="Q1" s="7" t="s">
        <v>56</v>
      </c>
      <c r="R1" s="7" t="s">
        <v>57</v>
      </c>
      <c r="T1" s="7" t="s">
        <v>51</v>
      </c>
      <c r="U1" s="7" t="s">
        <v>52</v>
      </c>
      <c r="V1" s="7" t="s">
        <v>53</v>
      </c>
      <c r="W1" s="7" t="s">
        <v>54</v>
      </c>
      <c r="X1" s="7" t="s">
        <v>55</v>
      </c>
      <c r="Y1" s="7" t="s">
        <v>56</v>
      </c>
      <c r="Z1" s="7" t="s">
        <v>57</v>
      </c>
      <c r="AB1" s="7" t="s">
        <v>51</v>
      </c>
      <c r="AC1" s="7" t="s">
        <v>52</v>
      </c>
      <c r="AD1" s="7" t="s">
        <v>53</v>
      </c>
      <c r="AE1" s="7" t="s">
        <v>54</v>
      </c>
      <c r="AF1" s="7" t="s">
        <v>55</v>
      </c>
      <c r="AG1" s="7" t="s">
        <v>56</v>
      </c>
      <c r="AH1" s="7" t="s">
        <v>57</v>
      </c>
      <c r="AJ1" s="7" t="s">
        <v>51</v>
      </c>
      <c r="AK1" s="7" t="s">
        <v>52</v>
      </c>
      <c r="AL1" s="7" t="s">
        <v>53</v>
      </c>
      <c r="AM1" s="7" t="s">
        <v>54</v>
      </c>
      <c r="AN1" s="7" t="s">
        <v>55</v>
      </c>
      <c r="AO1" s="7" t="s">
        <v>56</v>
      </c>
      <c r="AP1" s="7" t="s">
        <v>57</v>
      </c>
    </row>
    <row r="2" customFormat="false" ht="12.85" hidden="false" customHeight="false" outlineLevel="0" collapsed="false">
      <c r="A2" s="17" t="s">
        <v>177</v>
      </c>
      <c r="B2" s="18" t="n">
        <v>35</v>
      </c>
      <c r="C2" s="18"/>
      <c r="D2" s="5" t="n">
        <v>8</v>
      </c>
      <c r="E2" s="5" t="n">
        <v>8</v>
      </c>
      <c r="F2" s="5" t="n">
        <v>8</v>
      </c>
      <c r="G2" s="5" t="n">
        <v>8</v>
      </c>
      <c r="H2" s="5" t="n">
        <v>8</v>
      </c>
      <c r="I2" s="5" t="n">
        <v>8</v>
      </c>
    </row>
    <row r="3" customFormat="false" ht="12.85" hidden="false" customHeight="false" outlineLevel="0" collapsed="false">
      <c r="A3" s="17" t="s">
        <v>178</v>
      </c>
      <c r="B3" s="18"/>
      <c r="C3" s="18" t="n">
        <v>35</v>
      </c>
      <c r="D3" s="5" t="n">
        <v>8</v>
      </c>
      <c r="E3" s="5" t="n">
        <v>8</v>
      </c>
      <c r="F3" s="5" t="n">
        <v>8</v>
      </c>
      <c r="G3" s="5" t="n">
        <v>8</v>
      </c>
      <c r="H3" s="5" t="n">
        <v>8</v>
      </c>
      <c r="J3" s="5" t="n">
        <v>8</v>
      </c>
    </row>
    <row r="4" customFormat="false" ht="12.85" hidden="false" customHeight="false" outlineLevel="0" collapsed="false">
      <c r="A4" s="19" t="s">
        <v>179</v>
      </c>
      <c r="B4" s="18" t="n">
        <v>30</v>
      </c>
      <c r="C4" s="18"/>
      <c r="D4" s="5" t="n">
        <v>8</v>
      </c>
      <c r="E4" s="5" t="n">
        <v>8</v>
      </c>
      <c r="F4" s="5" t="n">
        <v>8</v>
      </c>
      <c r="G4" s="5" t="n">
        <v>8</v>
      </c>
      <c r="I4" s="5" t="n">
        <v>8</v>
      </c>
      <c r="L4" s="5" t="n">
        <v>8</v>
      </c>
      <c r="M4" s="5" t="n">
        <v>8</v>
      </c>
      <c r="N4" s="5" t="n">
        <v>8</v>
      </c>
      <c r="P4" s="5" t="n">
        <v>8</v>
      </c>
      <c r="Q4" s="5" t="n">
        <v>8</v>
      </c>
      <c r="T4" s="5" t="n">
        <v>8</v>
      </c>
      <c r="U4" s="5" t="n">
        <v>8</v>
      </c>
      <c r="W4" s="5" t="n">
        <v>8</v>
      </c>
      <c r="X4" s="5" t="n">
        <v>8</v>
      </c>
      <c r="Y4" s="5" t="n">
        <v>8</v>
      </c>
      <c r="AB4" s="5" t="n">
        <v>8</v>
      </c>
      <c r="AD4" s="5" t="n">
        <v>8</v>
      </c>
      <c r="AE4" s="5" t="n">
        <v>8</v>
      </c>
      <c r="AF4" s="5" t="n">
        <v>8</v>
      </c>
      <c r="AG4" s="5" t="n">
        <v>8</v>
      </c>
      <c r="AK4" s="5" t="n">
        <v>8</v>
      </c>
      <c r="AL4" s="5" t="n">
        <v>8</v>
      </c>
      <c r="AM4" s="5" t="n">
        <v>8</v>
      </c>
      <c r="AN4" s="5" t="n">
        <v>8</v>
      </c>
      <c r="AO4" s="5" t="n">
        <v>8</v>
      </c>
    </row>
    <row r="5" customFormat="false" ht="12.85" hidden="false" customHeight="false" outlineLevel="0" collapsed="false">
      <c r="A5" s="19" t="s">
        <v>180</v>
      </c>
      <c r="B5" s="18"/>
      <c r="C5" s="18" t="n">
        <v>30</v>
      </c>
      <c r="D5" s="5" t="n">
        <v>8</v>
      </c>
      <c r="E5" s="5" t="n">
        <v>8</v>
      </c>
      <c r="F5" s="5" t="n">
        <v>8</v>
      </c>
      <c r="G5" s="5" t="n">
        <v>8</v>
      </c>
      <c r="J5" s="5" t="n">
        <v>8</v>
      </c>
      <c r="L5" s="5" t="n">
        <v>8</v>
      </c>
      <c r="M5" s="5" t="n">
        <v>8</v>
      </c>
      <c r="N5" s="5" t="n">
        <v>8</v>
      </c>
      <c r="P5" s="5" t="n">
        <v>8</v>
      </c>
      <c r="R5" s="5" t="n">
        <v>8</v>
      </c>
      <c r="T5" s="5" t="n">
        <v>8</v>
      </c>
      <c r="U5" s="5" t="n">
        <v>8</v>
      </c>
      <c r="W5" s="5" t="n">
        <v>8</v>
      </c>
      <c r="X5" s="5" t="n">
        <v>8</v>
      </c>
      <c r="Z5" s="5" t="n">
        <v>8</v>
      </c>
      <c r="AB5" s="5" t="n">
        <v>8</v>
      </c>
      <c r="AD5" s="5" t="n">
        <v>8</v>
      </c>
      <c r="AE5" s="5" t="n">
        <v>8</v>
      </c>
      <c r="AF5" s="5" t="n">
        <v>8</v>
      </c>
      <c r="AH5" s="5" t="n">
        <v>8</v>
      </c>
      <c r="AK5" s="5" t="n">
        <v>8</v>
      </c>
      <c r="AL5" s="5" t="n">
        <v>8</v>
      </c>
      <c r="AM5" s="5" t="n">
        <v>8</v>
      </c>
      <c r="AN5" s="5" t="n">
        <v>8</v>
      </c>
      <c r="AP5" s="5" t="n">
        <v>8</v>
      </c>
    </row>
    <row r="6" customFormat="false" ht="12.85" hidden="false" customHeight="false" outlineLevel="0" collapsed="false">
      <c r="A6" s="19" t="s">
        <v>181</v>
      </c>
      <c r="B6" s="18" t="n">
        <v>25</v>
      </c>
      <c r="C6" s="18"/>
      <c r="D6" s="5" t="n">
        <v>10</v>
      </c>
      <c r="I6" s="5" t="n">
        <v>20</v>
      </c>
      <c r="M6" s="5" t="n">
        <v>10</v>
      </c>
      <c r="Q6" s="5" t="n">
        <v>20</v>
      </c>
      <c r="V6" s="5" t="n">
        <v>10</v>
      </c>
      <c r="Y6" s="5" t="n">
        <v>20</v>
      </c>
      <c r="AE6" s="5" t="n">
        <v>10</v>
      </c>
      <c r="AG6" s="5" t="n">
        <v>20</v>
      </c>
      <c r="AN6" s="5" t="n">
        <v>10</v>
      </c>
      <c r="AO6" s="5" t="n">
        <v>20</v>
      </c>
    </row>
    <row r="7" customFormat="false" ht="12.85" hidden="false" customHeight="false" outlineLevel="0" collapsed="false">
      <c r="A7" s="19" t="s">
        <v>182</v>
      </c>
      <c r="B7" s="18"/>
      <c r="C7" s="18" t="n">
        <v>25</v>
      </c>
      <c r="D7" s="5" t="n">
        <v>10</v>
      </c>
      <c r="J7" s="5" t="n">
        <v>20</v>
      </c>
      <c r="M7" s="5" t="n">
        <v>10</v>
      </c>
      <c r="R7" s="5" t="n">
        <v>20</v>
      </c>
      <c r="V7" s="5" t="n">
        <v>10</v>
      </c>
      <c r="Z7" s="5" t="n">
        <v>20</v>
      </c>
      <c r="AE7" s="5" t="n">
        <v>10</v>
      </c>
      <c r="AH7" s="5" t="n">
        <v>20</v>
      </c>
      <c r="AN7" s="5" t="n">
        <v>10</v>
      </c>
      <c r="AP7" s="5" t="n">
        <v>20</v>
      </c>
    </row>
    <row r="8" customFormat="false" ht="12.85" hidden="false" customHeight="false" outlineLevel="0" collapsed="false">
      <c r="A8" s="17" t="s">
        <v>183</v>
      </c>
      <c r="B8" s="18" t="n">
        <v>25</v>
      </c>
      <c r="C8" s="18"/>
      <c r="D8" s="5" t="n">
        <v>8</v>
      </c>
      <c r="E8" s="5" t="n">
        <v>8</v>
      </c>
      <c r="F8" s="5" t="n">
        <v>8</v>
      </c>
      <c r="G8" s="5" t="n">
        <v>8</v>
      </c>
      <c r="H8" s="5" t="n">
        <v>8</v>
      </c>
    </row>
    <row r="9" customFormat="false" ht="12.85" hidden="false" customHeight="false" outlineLevel="0" collapsed="false">
      <c r="A9" s="19" t="s">
        <v>184</v>
      </c>
      <c r="B9" s="18" t="n">
        <v>20</v>
      </c>
      <c r="C9" s="18"/>
      <c r="D9" s="5" t="n">
        <v>7</v>
      </c>
      <c r="I9" s="5" t="n">
        <v>14</v>
      </c>
      <c r="M9" s="5" t="n">
        <v>7</v>
      </c>
      <c r="Q9" s="5" t="n">
        <v>14</v>
      </c>
      <c r="V9" s="5" t="n">
        <v>7</v>
      </c>
      <c r="Y9" s="5" t="n">
        <v>14</v>
      </c>
      <c r="AE9" s="5" t="n">
        <v>7</v>
      </c>
      <c r="AG9" s="5" t="n">
        <v>14</v>
      </c>
      <c r="AN9" s="5" t="n">
        <v>7</v>
      </c>
      <c r="AO9" s="5" t="n">
        <v>14</v>
      </c>
    </row>
    <row r="10" customFormat="false" ht="12.85" hidden="false" customHeight="false" outlineLevel="0" collapsed="false">
      <c r="A10" s="19" t="s">
        <v>185</v>
      </c>
      <c r="C10" s="18" t="n">
        <v>20</v>
      </c>
      <c r="D10" s="5" t="n">
        <v>7</v>
      </c>
      <c r="I10" s="5" t="n">
        <v>14</v>
      </c>
      <c r="M10" s="5" t="n">
        <v>7</v>
      </c>
      <c r="Q10" s="5" t="n">
        <v>14</v>
      </c>
      <c r="V10" s="5" t="n">
        <v>7</v>
      </c>
      <c r="Y10" s="5" t="n">
        <v>14</v>
      </c>
      <c r="AE10" s="5" t="n">
        <v>7</v>
      </c>
      <c r="AG10" s="5" t="n">
        <v>14</v>
      </c>
      <c r="AN10" s="5" t="n">
        <v>7</v>
      </c>
      <c r="AO10" s="5" t="n">
        <v>14</v>
      </c>
    </row>
    <row r="11" customFormat="false" ht="12.85" hidden="false" customHeight="false" outlineLevel="0" collapsed="false">
      <c r="A11" s="19" t="s">
        <v>186</v>
      </c>
      <c r="B11" s="18" t="n">
        <v>20</v>
      </c>
      <c r="C11" s="18"/>
      <c r="D11" s="5" t="n">
        <v>4</v>
      </c>
      <c r="E11" s="5" t="n">
        <v>4</v>
      </c>
      <c r="H11" s="5" t="n">
        <v>4</v>
      </c>
      <c r="I11" s="5" t="n">
        <v>4</v>
      </c>
    </row>
    <row r="12" customFormat="false" ht="12.85" hidden="false" customHeight="false" outlineLevel="0" collapsed="false">
      <c r="A12" s="19" t="s">
        <v>187</v>
      </c>
      <c r="B12" s="18" t="n">
        <v>20</v>
      </c>
      <c r="C12" s="18"/>
      <c r="D12" s="5" t="n">
        <v>4</v>
      </c>
      <c r="F12" s="5" t="n">
        <v>4</v>
      </c>
      <c r="G12" s="5" t="n">
        <v>4</v>
      </c>
      <c r="I12" s="5" t="n">
        <v>4</v>
      </c>
    </row>
    <row r="13" customFormat="false" ht="12.85" hidden="false" customHeight="false" outlineLevel="0" collapsed="false">
      <c r="A13" s="19" t="s">
        <v>188</v>
      </c>
      <c r="B13" s="18" t="n">
        <v>20</v>
      </c>
      <c r="C13" s="18"/>
      <c r="F13" s="5" t="n">
        <v>4</v>
      </c>
      <c r="G13" s="5" t="n">
        <v>4</v>
      </c>
      <c r="H13" s="5" t="n">
        <v>4</v>
      </c>
      <c r="I13" s="5" t="n">
        <v>4</v>
      </c>
    </row>
    <row r="14" customFormat="false" ht="12.85" hidden="false" customHeight="false" outlineLevel="0" collapsed="false">
      <c r="A14" s="19" t="s">
        <v>189</v>
      </c>
      <c r="B14" s="18" t="n">
        <v>20</v>
      </c>
      <c r="C14" s="18"/>
      <c r="E14" s="5" t="n">
        <v>4</v>
      </c>
      <c r="F14" s="5" t="n">
        <v>4</v>
      </c>
      <c r="H14" s="5" t="n">
        <v>4</v>
      </c>
      <c r="I14" s="5" t="n">
        <v>4</v>
      </c>
    </row>
    <row r="15" customFormat="false" ht="12.85" hidden="false" customHeight="false" outlineLevel="0" collapsed="false">
      <c r="A15" s="19" t="s">
        <v>190</v>
      </c>
      <c r="C15" s="18" t="n">
        <v>20</v>
      </c>
      <c r="D15" s="5" t="n">
        <v>4</v>
      </c>
      <c r="E15" s="5" t="n">
        <v>4</v>
      </c>
      <c r="H15" s="5" t="n">
        <v>4</v>
      </c>
      <c r="J15" s="5" t="n">
        <v>4</v>
      </c>
    </row>
    <row r="16" customFormat="false" ht="12.85" hidden="false" customHeight="false" outlineLevel="0" collapsed="false">
      <c r="A16" s="19" t="s">
        <v>191</v>
      </c>
      <c r="C16" s="18" t="n">
        <v>20</v>
      </c>
      <c r="D16" s="5" t="n">
        <v>4</v>
      </c>
      <c r="F16" s="5" t="n">
        <v>4</v>
      </c>
      <c r="G16" s="5" t="n">
        <v>4</v>
      </c>
      <c r="J16" s="5" t="n">
        <v>4</v>
      </c>
    </row>
    <row r="17" customFormat="false" ht="12.85" hidden="false" customHeight="false" outlineLevel="0" collapsed="false">
      <c r="A17" s="19" t="s">
        <v>192</v>
      </c>
      <c r="C17" s="18" t="n">
        <v>20</v>
      </c>
      <c r="F17" s="5" t="n">
        <v>4</v>
      </c>
      <c r="G17" s="5" t="n">
        <v>4</v>
      </c>
      <c r="H17" s="5" t="n">
        <v>4</v>
      </c>
      <c r="J17" s="5" t="n">
        <v>4</v>
      </c>
    </row>
    <row r="18" customFormat="false" ht="12.85" hidden="false" customHeight="false" outlineLevel="0" collapsed="false">
      <c r="A18" s="19" t="s">
        <v>193</v>
      </c>
      <c r="C18" s="18" t="n">
        <v>20</v>
      </c>
      <c r="E18" s="5" t="n">
        <v>4</v>
      </c>
      <c r="F18" s="5" t="n">
        <v>4</v>
      </c>
      <c r="H18" s="5" t="n">
        <v>4</v>
      </c>
      <c r="J18" s="5" t="n">
        <v>4</v>
      </c>
    </row>
    <row r="19" customFormat="false" ht="12.85" hidden="false" customHeight="false" outlineLevel="0" collapsed="false">
      <c r="A19" s="19" t="s">
        <v>194</v>
      </c>
      <c r="B19" s="5" t="n">
        <v>20</v>
      </c>
      <c r="C19" s="18"/>
      <c r="I19" s="5" t="n">
        <v>28</v>
      </c>
    </row>
    <row r="20" customFormat="false" ht="12.85" hidden="false" customHeight="false" outlineLevel="0" collapsed="false">
      <c r="A20" s="19" t="s">
        <v>195</v>
      </c>
      <c r="C20" s="18" t="n">
        <v>20</v>
      </c>
      <c r="J20" s="5" t="n">
        <v>28</v>
      </c>
    </row>
    <row r="21" customFormat="false" ht="12.85" hidden="false" customHeight="false" outlineLevel="0" collapsed="false">
      <c r="A21" s="17" t="s">
        <v>196</v>
      </c>
      <c r="B21" s="18"/>
      <c r="C21" s="18" t="n">
        <v>20</v>
      </c>
      <c r="D21" s="5" t="n">
        <v>12</v>
      </c>
      <c r="E21" s="5" t="n">
        <v>6</v>
      </c>
      <c r="G21" s="5" t="n">
        <v>6</v>
      </c>
      <c r="H21" s="5" t="n">
        <v>6</v>
      </c>
    </row>
    <row r="22" customFormat="false" ht="12.85" hidden="false" customHeight="false" outlineLevel="0" collapsed="false">
      <c r="A22" s="17" t="s">
        <v>197</v>
      </c>
      <c r="B22" s="18" t="n">
        <v>20</v>
      </c>
      <c r="C22" s="18"/>
      <c r="E22" s="5" t="n">
        <v>6</v>
      </c>
      <c r="F22" s="5" t="n">
        <v>12</v>
      </c>
      <c r="G22" s="5" t="n">
        <v>6</v>
      </c>
      <c r="H22" s="5" t="n">
        <v>6</v>
      </c>
    </row>
    <row r="23" customFormat="false" ht="12.85" hidden="false" customHeight="false" outlineLevel="0" collapsed="false">
      <c r="A23" s="19" t="s">
        <v>198</v>
      </c>
      <c r="B23" s="18" t="n">
        <v>15</v>
      </c>
      <c r="C23" s="18"/>
      <c r="D23" s="5" t="n">
        <v>4</v>
      </c>
      <c r="I23" s="5" t="n">
        <v>7</v>
      </c>
      <c r="M23" s="5" t="n">
        <v>4</v>
      </c>
      <c r="Q23" s="5" t="n">
        <v>7</v>
      </c>
      <c r="V23" s="5" t="n">
        <v>4</v>
      </c>
      <c r="Y23" s="5" t="n">
        <v>7</v>
      </c>
      <c r="AE23" s="5" t="n">
        <v>4</v>
      </c>
      <c r="AG23" s="5" t="n">
        <v>7</v>
      </c>
      <c r="AN23" s="5" t="n">
        <v>4</v>
      </c>
      <c r="AO23" s="5" t="n">
        <v>7</v>
      </c>
    </row>
    <row r="24" customFormat="false" ht="12.85" hidden="false" customHeight="false" outlineLevel="0" collapsed="false">
      <c r="A24" s="19" t="s">
        <v>199</v>
      </c>
      <c r="B24" s="18"/>
      <c r="C24" s="18" t="n">
        <v>15</v>
      </c>
      <c r="D24" s="5" t="n">
        <v>4</v>
      </c>
      <c r="J24" s="5" t="n">
        <v>7</v>
      </c>
      <c r="M24" s="5" t="n">
        <v>4</v>
      </c>
      <c r="R24" s="5" t="n">
        <v>7</v>
      </c>
      <c r="V24" s="5" t="n">
        <v>4</v>
      </c>
      <c r="Z24" s="5" t="n">
        <v>7</v>
      </c>
      <c r="AE24" s="5" t="n">
        <v>4</v>
      </c>
      <c r="AH24" s="5" t="n">
        <v>7</v>
      </c>
      <c r="AN24" s="5" t="n">
        <v>4</v>
      </c>
      <c r="AP24" s="5" t="n">
        <v>7</v>
      </c>
    </row>
    <row r="25" customFormat="false" ht="12.85" hidden="false" customHeight="false" outlineLevel="0" collapsed="false">
      <c r="A25" s="19" t="s">
        <v>200</v>
      </c>
      <c r="B25" s="18" t="n">
        <v>15</v>
      </c>
      <c r="C25" s="18"/>
      <c r="I25" s="5" t="n">
        <v>20</v>
      </c>
    </row>
    <row r="26" customFormat="false" ht="12.85" hidden="false" customHeight="false" outlineLevel="0" collapsed="false">
      <c r="A26" s="19" t="s">
        <v>201</v>
      </c>
      <c r="B26" s="18"/>
      <c r="C26" s="18" t="n">
        <v>15</v>
      </c>
      <c r="J26" s="5" t="n">
        <v>20</v>
      </c>
    </row>
    <row r="27" customFormat="false" ht="12.85" hidden="false" customHeight="false" outlineLevel="0" collapsed="false">
      <c r="A27" s="17" t="s">
        <v>202</v>
      </c>
      <c r="B27" s="18"/>
      <c r="C27" s="18" t="n">
        <v>10</v>
      </c>
      <c r="D27" s="5" t="n">
        <v>4</v>
      </c>
      <c r="F27" s="5" t="n">
        <v>3</v>
      </c>
      <c r="G27" s="5" t="n">
        <v>3</v>
      </c>
    </row>
    <row r="28" customFormat="false" ht="12.85" hidden="false" customHeight="false" outlineLevel="0" collapsed="false">
      <c r="A28" s="17" t="s">
        <v>203</v>
      </c>
      <c r="B28" s="18" t="n">
        <v>10</v>
      </c>
      <c r="C28" s="20"/>
      <c r="D28" s="5" t="n">
        <v>3</v>
      </c>
      <c r="E28" s="5" t="n">
        <v>3</v>
      </c>
      <c r="H28" s="5" t="n">
        <v>4</v>
      </c>
    </row>
    <row r="29" customFormat="false" ht="12.85" hidden="false" customHeight="false" outlineLevel="0" collapsed="false">
      <c r="A29" s="17" t="s">
        <v>204</v>
      </c>
      <c r="B29" s="18"/>
      <c r="C29" s="18" t="n">
        <v>10</v>
      </c>
      <c r="F29" s="5" t="n">
        <v>4</v>
      </c>
      <c r="G29" s="5" t="n">
        <v>3</v>
      </c>
      <c r="H29" s="5" t="n">
        <v>3</v>
      </c>
    </row>
    <row r="30" customFormat="false" ht="12.85" hidden="false" customHeight="false" outlineLevel="0" collapsed="false">
      <c r="A30" s="17" t="s">
        <v>205</v>
      </c>
      <c r="B30" s="18" t="n">
        <v>10</v>
      </c>
      <c r="C30" s="18"/>
      <c r="E30" s="5" t="n">
        <v>4</v>
      </c>
      <c r="F30" s="5" t="n">
        <v>3</v>
      </c>
      <c r="H30" s="5" t="n">
        <v>3</v>
      </c>
    </row>
    <row r="31" customFormat="false" ht="12.85" hidden="false" customHeight="false" outlineLevel="0" collapsed="false">
      <c r="A31" s="1" t="s">
        <v>206</v>
      </c>
      <c r="B31" s="5" t="n">
        <v>5</v>
      </c>
      <c r="D31" s="5" t="n">
        <v>5</v>
      </c>
    </row>
    <row r="32" customFormat="false" ht="12.85" hidden="false" customHeight="false" outlineLevel="0" collapsed="false">
      <c r="A32" s="1" t="s">
        <v>207</v>
      </c>
      <c r="B32" s="5" t="n">
        <v>10</v>
      </c>
      <c r="D32" s="5" t="n">
        <v>10</v>
      </c>
    </row>
    <row r="33" customFormat="false" ht="12.85" hidden="false" customHeight="false" outlineLevel="0" collapsed="false">
      <c r="A33" s="1" t="s">
        <v>208</v>
      </c>
      <c r="B33" s="5" t="n">
        <v>15</v>
      </c>
      <c r="D33" s="5" t="n">
        <v>20</v>
      </c>
    </row>
    <row r="34" customFormat="false" ht="12.85" hidden="false" customHeight="false" outlineLevel="0" collapsed="false">
      <c r="A34" s="1" t="s">
        <v>209</v>
      </c>
      <c r="C34" s="5" t="n">
        <v>5</v>
      </c>
      <c r="E34" s="5" t="n">
        <v>5</v>
      </c>
    </row>
    <row r="35" customFormat="false" ht="12.85" hidden="false" customHeight="false" outlineLevel="0" collapsed="false">
      <c r="A35" s="1" t="s">
        <v>210</v>
      </c>
      <c r="C35" s="5" t="n">
        <v>10</v>
      </c>
      <c r="E35" s="5" t="n">
        <v>10</v>
      </c>
    </row>
    <row r="36" customFormat="false" ht="12.85" hidden="false" customHeight="false" outlineLevel="0" collapsed="false">
      <c r="A36" s="1" t="s">
        <v>211</v>
      </c>
      <c r="C36" s="5" t="n">
        <v>15</v>
      </c>
      <c r="E36" s="5" t="n">
        <v>20</v>
      </c>
    </row>
    <row r="37" customFormat="false" ht="12.85" hidden="false" customHeight="false" outlineLevel="0" collapsed="false">
      <c r="A37" s="21" t="s">
        <v>212</v>
      </c>
      <c r="F37" s="5" t="n">
        <v>5</v>
      </c>
    </row>
    <row r="38" customFormat="false" ht="12.85" hidden="false" customHeight="false" outlineLevel="0" collapsed="false">
      <c r="A38" s="21" t="s">
        <v>213</v>
      </c>
      <c r="F38" s="5" t="n">
        <v>10</v>
      </c>
    </row>
    <row r="39" customFormat="false" ht="12.85" hidden="false" customHeight="false" outlineLevel="0" collapsed="false">
      <c r="A39" s="21" t="s">
        <v>214</v>
      </c>
      <c r="F39" s="5" t="n">
        <v>20</v>
      </c>
    </row>
    <row r="40" customFormat="false" ht="12.85" hidden="false" customHeight="false" outlineLevel="0" collapsed="false">
      <c r="A40" s="19" t="s">
        <v>215</v>
      </c>
      <c r="G40" s="5" t="n">
        <v>5</v>
      </c>
    </row>
    <row r="41" customFormat="false" ht="12.85" hidden="false" customHeight="false" outlineLevel="0" collapsed="false">
      <c r="A41" s="19" t="s">
        <v>216</v>
      </c>
      <c r="G41" s="5" t="n">
        <v>10</v>
      </c>
    </row>
    <row r="42" customFormat="false" ht="12.85" hidden="false" customHeight="false" outlineLevel="0" collapsed="false">
      <c r="A42" s="21" t="s">
        <v>217</v>
      </c>
      <c r="G42" s="5" t="n">
        <v>20</v>
      </c>
    </row>
    <row r="43" customFormat="false" ht="12.85" hidden="false" customHeight="false" outlineLevel="0" collapsed="false">
      <c r="A43" s="21" t="s">
        <v>218</v>
      </c>
      <c r="B43" s="5" t="n">
        <v>5</v>
      </c>
      <c r="H43" s="5" t="n">
        <v>5</v>
      </c>
    </row>
    <row r="44" customFormat="false" ht="12.85" hidden="false" customHeight="false" outlineLevel="0" collapsed="false">
      <c r="A44" s="21" t="s">
        <v>219</v>
      </c>
      <c r="B44" s="5" t="n">
        <v>10</v>
      </c>
      <c r="H44" s="5" t="n">
        <v>10</v>
      </c>
    </row>
    <row r="45" customFormat="false" ht="12.85" hidden="false" customHeight="false" outlineLevel="0" collapsed="false">
      <c r="A45" s="21" t="s">
        <v>220</v>
      </c>
      <c r="B45" s="5" t="n">
        <v>15</v>
      </c>
      <c r="H45" s="5" t="n">
        <v>20</v>
      </c>
    </row>
    <row r="46" customFormat="false" ht="12.85" hidden="false" customHeight="false" outlineLevel="0" collapsed="false">
      <c r="A46" s="19" t="s">
        <v>221</v>
      </c>
      <c r="B46" s="5" t="n">
        <v>10</v>
      </c>
      <c r="D46" s="5" t="n">
        <v>7</v>
      </c>
      <c r="E46" s="5" t="n">
        <v>3</v>
      </c>
    </row>
    <row r="47" customFormat="false" ht="12.85" hidden="false" customHeight="false" outlineLevel="0" collapsed="false">
      <c r="A47" s="19" t="s">
        <v>221</v>
      </c>
      <c r="C47" s="5" t="n">
        <v>10</v>
      </c>
      <c r="D47" s="5" t="n">
        <v>7</v>
      </c>
      <c r="F47" s="5" t="n">
        <v>3</v>
      </c>
    </row>
    <row r="48" customFormat="false" ht="12.85" hidden="false" customHeight="false" outlineLevel="0" collapsed="false">
      <c r="A48" s="19" t="s">
        <v>221</v>
      </c>
      <c r="B48" s="5" t="n">
        <v>10</v>
      </c>
      <c r="D48" s="5" t="n">
        <v>7</v>
      </c>
      <c r="G48" s="5" t="n">
        <v>3</v>
      </c>
    </row>
    <row r="49" customFormat="false" ht="12.85" hidden="false" customHeight="false" outlineLevel="0" collapsed="false">
      <c r="A49" s="19" t="s">
        <v>221</v>
      </c>
      <c r="D49" s="5" t="n">
        <v>7</v>
      </c>
      <c r="H49" s="5" t="n">
        <v>3</v>
      </c>
    </row>
    <row r="50" customFormat="false" ht="12.85" hidden="false" customHeight="false" outlineLevel="0" collapsed="false">
      <c r="A50" s="19" t="s">
        <v>222</v>
      </c>
      <c r="D50" s="5" t="n">
        <v>14</v>
      </c>
      <c r="E50" s="5" t="n">
        <v>6</v>
      </c>
    </row>
    <row r="51" customFormat="false" ht="12.85" hidden="false" customHeight="false" outlineLevel="0" collapsed="false">
      <c r="A51" s="19" t="s">
        <v>222</v>
      </c>
      <c r="D51" s="5" t="n">
        <v>14</v>
      </c>
      <c r="F51" s="5" t="n">
        <v>6</v>
      </c>
    </row>
    <row r="52" customFormat="false" ht="12.85" hidden="false" customHeight="false" outlineLevel="0" collapsed="false">
      <c r="A52" s="19" t="s">
        <v>222</v>
      </c>
      <c r="D52" s="5" t="n">
        <v>14</v>
      </c>
      <c r="G52" s="5" t="n">
        <v>6</v>
      </c>
    </row>
    <row r="53" customFormat="false" ht="12.85" hidden="false" customHeight="false" outlineLevel="0" collapsed="false">
      <c r="A53" s="19" t="s">
        <v>222</v>
      </c>
      <c r="D53" s="5" t="n">
        <v>14</v>
      </c>
      <c r="H53" s="5" t="n">
        <v>6</v>
      </c>
    </row>
  </sheetData>
  <sheetProtection sheet="true" objects="true" scenarios="true"/>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2.79296875" defaultRowHeight="12.85" zeroHeight="false" outlineLevelRow="0" outlineLevelCol="0"/>
  <cols>
    <col collapsed="false" customWidth="true" hidden="false" outlineLevel="0" max="1" min="1" style="5" width="23.69"/>
    <col collapsed="false" customWidth="true" hidden="true" outlineLevel="0" max="2" min="2" style="5" width="13.05"/>
    <col collapsed="false" customWidth="true" hidden="false" outlineLevel="0" max="3" min="3" style="5" width="3.94"/>
    <col collapsed="false" customWidth="true" hidden="false" outlineLevel="0" max="6" min="4" style="5" width="7.23"/>
    <col collapsed="false" customWidth="true" hidden="false" outlineLevel="0" max="12" min="7" style="5" width="3.94"/>
    <col collapsed="false" customWidth="true" hidden="false" outlineLevel="0" max="13" min="13" style="5" width="3.9"/>
    <col collapsed="false" customWidth="true" hidden="false" outlineLevel="0" max="14" min="14" style="5" width="7.19"/>
    <col collapsed="false" customWidth="true" hidden="false" outlineLevel="0" max="15" min="15" style="5" width="6.13"/>
    <col collapsed="false" customWidth="true" hidden="false" outlineLevel="0" max="16" min="16" style="5" width="20.36"/>
    <col collapsed="false" customWidth="true" hidden="false" outlineLevel="0" max="21" min="17" style="5" width="5.63"/>
    <col collapsed="false" customWidth="false" hidden="false" outlineLevel="0" max="257" min="22" style="5" width="12.79"/>
  </cols>
  <sheetData>
    <row r="1" customFormat="false" ht="12.85" hidden="false" customHeight="false" outlineLevel="0" collapsed="false">
      <c r="A1" s="7" t="s">
        <v>223</v>
      </c>
      <c r="B1" s="6" t="s">
        <v>44</v>
      </c>
      <c r="C1" s="7" t="s">
        <v>47</v>
      </c>
      <c r="D1" s="7" t="s">
        <v>48</v>
      </c>
      <c r="E1" s="7" t="s">
        <v>49</v>
      </c>
      <c r="F1" s="7" t="s">
        <v>50</v>
      </c>
      <c r="G1" s="7" t="s">
        <v>51</v>
      </c>
      <c r="H1" s="7" t="s">
        <v>52</v>
      </c>
      <c r="I1" s="7" t="s">
        <v>53</v>
      </c>
      <c r="J1" s="7" t="s">
        <v>54</v>
      </c>
      <c r="K1" s="7" t="s">
        <v>55</v>
      </c>
      <c r="L1" s="7" t="s">
        <v>56</v>
      </c>
      <c r="M1" s="7" t="s">
        <v>57</v>
      </c>
      <c r="N1" s="1" t="s">
        <v>224</v>
      </c>
      <c r="O1" s="1" t="s">
        <v>225</v>
      </c>
    </row>
    <row r="2" customFormat="false" ht="12.85" hidden="false" customHeight="false" outlineLevel="0" collapsed="false">
      <c r="A2" s="22" t="s">
        <v>63</v>
      </c>
      <c r="B2" s="5" t="n">
        <f aca="false">MATCH(A2,妖怪リスト!B$2:B$300,0)</f>
        <v>1</v>
      </c>
      <c r="C2" s="5" t="n">
        <f aca="false">INDEX(妖怪リスト!D$2:D$300,$B2,1)</f>
        <v>0</v>
      </c>
      <c r="D2" s="5" t="n">
        <f aca="false">INDEX(妖怪リスト!E$2:E$300,$B2,1)</f>
        <v>0</v>
      </c>
      <c r="E2" s="5" t="n">
        <f aca="false">INDEX(妖怪リスト!F$2:F$300,$B2,1)</f>
        <v>0</v>
      </c>
      <c r="F2" s="5" t="n">
        <f aca="false">INDEX(妖怪リスト!G$2:G$300,$B2,1)</f>
        <v>0</v>
      </c>
      <c r="G2" s="5" t="str">
        <f aca="false">IF(INDEX(妖怪リスト!H$2:H$300,$B2,1)&gt;0,INDEX(妖怪リスト!H$2:H$300,$B2,1),"")</f>
        <v/>
      </c>
      <c r="H2" s="5" t="str">
        <f aca="false">IF(INDEX(妖怪リスト!I$2:I$300,$B2,1)&gt;0,INDEX(妖怪リスト!I$2:I$300,$B2,1),"")</f>
        <v/>
      </c>
      <c r="I2" s="5" t="str">
        <f aca="false">IF(INDEX(妖怪リスト!J$2:J$300,$B2,1)&gt;0,INDEX(妖怪リスト!J$2:J$300,$B2,1),"")</f>
        <v/>
      </c>
      <c r="J2" s="5" t="str">
        <f aca="false">IF(INDEX(妖怪リスト!K$2:K$300,$B2,1)&gt;0,INDEX(妖怪リスト!K$2:K$300,$B2,1),"")</f>
        <v/>
      </c>
      <c r="K2" s="5" t="str">
        <f aca="false">IF(INDEX(妖怪リスト!L$2:L$300,$B2,1)&gt;0,INDEX(妖怪リスト!L$2:L$300,$B2,1),"")</f>
        <v/>
      </c>
      <c r="L2" s="5" t="str">
        <f aca="false">IF(INDEX(妖怪リスト!M$2:M$300,$B2,1)&gt;0,INDEX(妖怪リスト!M$2:M$300,$B2,1),"")</f>
        <v/>
      </c>
      <c r="M2" s="5" t="str">
        <f aca="false">IF(INDEX(妖怪リスト!N$2:N$300,$B2,1)&gt;0,INDEX(妖怪リスト!N$2:N$300,$B2,1),"")</f>
        <v/>
      </c>
      <c r="N2" s="23" t="n">
        <v>1</v>
      </c>
      <c r="O2" s="23"/>
      <c r="P2" s="0"/>
    </row>
    <row r="3" customFormat="false" ht="12.85" hidden="false" customHeight="false" outlineLevel="0" collapsed="false">
      <c r="A3" s="22" t="s">
        <v>63</v>
      </c>
      <c r="B3" s="5" t="n">
        <f aca="false">MATCH(A3,妖怪リスト!B$2:B$300,0)</f>
        <v>1</v>
      </c>
      <c r="C3" s="5" t="n">
        <f aca="false">INDEX(妖怪リスト!D$2:D$300,$B3,1)</f>
        <v>0</v>
      </c>
      <c r="D3" s="5" t="n">
        <f aca="false">INDEX(妖怪リスト!E$2:E$300,$B3,1)</f>
        <v>0</v>
      </c>
      <c r="E3" s="5" t="n">
        <f aca="false">INDEX(妖怪リスト!F$2:F$300,$B3,1)</f>
        <v>0</v>
      </c>
      <c r="F3" s="5" t="n">
        <f aca="false">INDEX(妖怪リスト!G$2:G$300,$B3,1)</f>
        <v>0</v>
      </c>
      <c r="G3" s="5" t="str">
        <f aca="false">IF(INDEX(妖怪リスト!H$2:H$300,$B3,1)&gt;0,INDEX(妖怪リスト!H$2:H$300,$B3,1),"")</f>
        <v/>
      </c>
      <c r="H3" s="5" t="str">
        <f aca="false">IF(INDEX(妖怪リスト!I$2:I$300,$B3,1)&gt;0,INDEX(妖怪リスト!I$2:I$300,$B3,1),"")</f>
        <v/>
      </c>
      <c r="I3" s="5" t="str">
        <f aca="false">IF(INDEX(妖怪リスト!J$2:J$300,$B3,1)&gt;0,INDEX(妖怪リスト!J$2:J$300,$B3,1),"")</f>
        <v/>
      </c>
      <c r="J3" s="5" t="str">
        <f aca="false">IF(INDEX(妖怪リスト!K$2:K$300,$B3,1)&gt;0,INDEX(妖怪リスト!K$2:K$300,$B3,1),"")</f>
        <v/>
      </c>
      <c r="K3" s="5" t="str">
        <f aca="false">IF(INDEX(妖怪リスト!L$2:L$300,$B3,1)&gt;0,INDEX(妖怪リスト!L$2:L$300,$B3,1),"")</f>
        <v/>
      </c>
      <c r="L3" s="5" t="str">
        <f aca="false">IF(INDEX(妖怪リスト!M$2:M$300,$B3,1)&gt;0,INDEX(妖怪リスト!M$2:M$300,$B3,1),"")</f>
        <v/>
      </c>
      <c r="M3" s="5" t="str">
        <f aca="false">IF(INDEX(妖怪リスト!N$2:N$300,$B3,1)&gt;0,INDEX(妖怪リスト!N$2:N$300,$B3,1),"")</f>
        <v/>
      </c>
      <c r="N3" s="23"/>
      <c r="O3" s="23" t="n">
        <v>1</v>
      </c>
      <c r="P3" s="0"/>
    </row>
    <row r="4" customFormat="false" ht="12.85" hidden="false" customHeight="false" outlineLevel="0" collapsed="false">
      <c r="A4" s="22" t="s">
        <v>63</v>
      </c>
      <c r="B4" s="5" t="n">
        <f aca="false">MATCH(A4,妖怪リスト!B$2:B$300,0)</f>
        <v>1</v>
      </c>
      <c r="C4" s="5" t="n">
        <f aca="false">INDEX(妖怪リスト!D$2:D$300,$B4,1)</f>
        <v>0</v>
      </c>
      <c r="D4" s="5" t="n">
        <f aca="false">INDEX(妖怪リスト!E$2:E$300,$B4,1)</f>
        <v>0</v>
      </c>
      <c r="E4" s="5" t="n">
        <f aca="false">INDEX(妖怪リスト!F$2:F$300,$B4,1)</f>
        <v>0</v>
      </c>
      <c r="F4" s="5" t="n">
        <f aca="false">INDEX(妖怪リスト!G$2:G$300,$B4,1)</f>
        <v>0</v>
      </c>
      <c r="G4" s="5" t="str">
        <f aca="false">IF(INDEX(妖怪リスト!H$2:H$300,$B4,1)&gt;0,INDEX(妖怪リスト!H$2:H$300,$B4,1),"")</f>
        <v/>
      </c>
      <c r="H4" s="5" t="str">
        <f aca="false">IF(INDEX(妖怪リスト!I$2:I$300,$B4,1)&gt;0,INDEX(妖怪リスト!I$2:I$300,$B4,1),"")</f>
        <v/>
      </c>
      <c r="I4" s="5" t="str">
        <f aca="false">IF(INDEX(妖怪リスト!J$2:J$300,$B4,1)&gt;0,INDEX(妖怪リスト!J$2:J$300,$B4,1),"")</f>
        <v/>
      </c>
      <c r="J4" s="5" t="str">
        <f aca="false">IF(INDEX(妖怪リスト!K$2:K$300,$B4,1)&gt;0,INDEX(妖怪リスト!K$2:K$300,$B4,1),"")</f>
        <v/>
      </c>
      <c r="K4" s="5" t="str">
        <f aca="false">IF(INDEX(妖怪リスト!L$2:L$300,$B4,1)&gt;0,INDEX(妖怪リスト!L$2:L$300,$B4,1),"")</f>
        <v/>
      </c>
      <c r="L4" s="5" t="str">
        <f aca="false">IF(INDEX(妖怪リスト!M$2:M$300,$B4,1)&gt;0,INDEX(妖怪リスト!M$2:M$300,$B4,1),"")</f>
        <v/>
      </c>
      <c r="M4" s="5" t="str">
        <f aca="false">IF(INDEX(妖怪リスト!N$2:N$300,$B4,1)&gt;0,INDEX(妖怪リスト!N$2:N$300,$B4,1),"")</f>
        <v/>
      </c>
      <c r="N4" s="23"/>
      <c r="O4" s="23"/>
      <c r="P4" s="0"/>
    </row>
    <row r="5" customFormat="false" ht="12.85" hidden="false" customHeight="false" outlineLevel="0" collapsed="false">
      <c r="A5" s="22" t="s">
        <v>63</v>
      </c>
      <c r="B5" s="5" t="n">
        <f aca="false">MATCH(A5,妖怪リスト!B$2:B$300,0)</f>
        <v>1</v>
      </c>
      <c r="C5" s="5" t="n">
        <f aca="false">INDEX(妖怪リスト!D$2:D$300,$B5,1)</f>
        <v>0</v>
      </c>
      <c r="D5" s="5" t="n">
        <f aca="false">INDEX(妖怪リスト!E$2:E$300,$B5,1)</f>
        <v>0</v>
      </c>
      <c r="E5" s="5" t="n">
        <f aca="false">INDEX(妖怪リスト!F$2:F$300,$B5,1)</f>
        <v>0</v>
      </c>
      <c r="F5" s="5" t="n">
        <f aca="false">INDEX(妖怪リスト!G$2:G$300,$B5,1)</f>
        <v>0</v>
      </c>
      <c r="G5" s="5" t="str">
        <f aca="false">IF(INDEX(妖怪リスト!H$2:H$300,$B5,1)&gt;0,INDEX(妖怪リスト!H$2:H$300,$B5,1),"")</f>
        <v/>
      </c>
      <c r="H5" s="5" t="str">
        <f aca="false">IF(INDEX(妖怪リスト!I$2:I$300,$B5,1)&gt;0,INDEX(妖怪リスト!I$2:I$300,$B5,1),"")</f>
        <v/>
      </c>
      <c r="I5" s="5" t="str">
        <f aca="false">IF(INDEX(妖怪リスト!J$2:J$300,$B5,1)&gt;0,INDEX(妖怪リスト!J$2:J$300,$B5,1),"")</f>
        <v/>
      </c>
      <c r="J5" s="5" t="str">
        <f aca="false">IF(INDEX(妖怪リスト!K$2:K$300,$B5,1)&gt;0,INDEX(妖怪リスト!K$2:K$300,$B5,1),"")</f>
        <v/>
      </c>
      <c r="K5" s="5" t="str">
        <f aca="false">IF(INDEX(妖怪リスト!L$2:L$300,$B5,1)&gt;0,INDEX(妖怪リスト!L$2:L$300,$B5,1),"")</f>
        <v/>
      </c>
      <c r="L5" s="5" t="str">
        <f aca="false">IF(INDEX(妖怪リスト!M$2:M$300,$B5,1)&gt;0,INDEX(妖怪リスト!M$2:M$300,$B5,1),"")</f>
        <v/>
      </c>
      <c r="M5" s="5" t="str">
        <f aca="false">IF(INDEX(妖怪リスト!N$2:N$300,$B5,1)&gt;0,INDEX(妖怪リスト!N$2:N$300,$B5,1),"")</f>
        <v/>
      </c>
      <c r="N5" s="23"/>
      <c r="O5" s="23"/>
      <c r="P5" s="0"/>
    </row>
    <row r="6" customFormat="false" ht="12.85" hidden="false" customHeight="false" outlineLevel="0" collapsed="false">
      <c r="A6" s="22" t="s">
        <v>63</v>
      </c>
      <c r="B6" s="5" t="n">
        <f aca="false">MATCH(A6,妖怪リスト!B$2:B$300,0)</f>
        <v>1</v>
      </c>
      <c r="C6" s="5" t="n">
        <f aca="false">INDEX(妖怪リスト!D$2:D$300,$B6,1)</f>
        <v>0</v>
      </c>
      <c r="D6" s="5" t="n">
        <f aca="false">INDEX(妖怪リスト!E$2:E$300,$B6,1)</f>
        <v>0</v>
      </c>
      <c r="E6" s="5" t="n">
        <f aca="false">INDEX(妖怪リスト!F$2:F$300,$B6,1)</f>
        <v>0</v>
      </c>
      <c r="F6" s="5" t="n">
        <f aca="false">INDEX(妖怪リスト!G$2:G$300,$B6,1)</f>
        <v>0</v>
      </c>
      <c r="G6" s="5" t="str">
        <f aca="false">IF(INDEX(妖怪リスト!H$2:H$300,$B6,1)&gt;0,INDEX(妖怪リスト!H$2:H$300,$B6,1),"")</f>
        <v/>
      </c>
      <c r="H6" s="5" t="str">
        <f aca="false">IF(INDEX(妖怪リスト!I$2:I$300,$B6,1)&gt;0,INDEX(妖怪リスト!I$2:I$300,$B6,1),"")</f>
        <v/>
      </c>
      <c r="I6" s="5" t="str">
        <f aca="false">IF(INDEX(妖怪リスト!J$2:J$300,$B6,1)&gt;0,INDEX(妖怪リスト!J$2:J$300,$B6,1),"")</f>
        <v/>
      </c>
      <c r="J6" s="5" t="str">
        <f aca="false">IF(INDEX(妖怪リスト!K$2:K$300,$B6,1)&gt;0,INDEX(妖怪リスト!K$2:K$300,$B6,1),"")</f>
        <v/>
      </c>
      <c r="K6" s="5" t="str">
        <f aca="false">IF(INDEX(妖怪リスト!L$2:L$300,$B6,1)&gt;0,INDEX(妖怪リスト!L$2:L$300,$B6,1),"")</f>
        <v/>
      </c>
      <c r="L6" s="5" t="str">
        <f aca="false">IF(INDEX(妖怪リスト!M$2:M$300,$B6,1)&gt;0,INDEX(妖怪リスト!M$2:M$300,$B6,1),"")</f>
        <v/>
      </c>
      <c r="M6" s="5" t="str">
        <f aca="false">IF(INDEX(妖怪リスト!N$2:N$300,$B6,1)&gt;0,INDEX(妖怪リスト!N$2:N$300,$B6,1),"")</f>
        <v/>
      </c>
      <c r="N6" s="23"/>
      <c r="O6" s="23"/>
      <c r="P6" s="0"/>
    </row>
    <row r="7" customFormat="false" ht="12.85" hidden="false" customHeight="false" outlineLevel="0" collapsed="false">
      <c r="A7" s="22" t="s">
        <v>63</v>
      </c>
      <c r="B7" s="5" t="n">
        <f aca="false">MATCH(A7,妖怪リスト!B$2:B$300,0)</f>
        <v>1</v>
      </c>
      <c r="C7" s="5" t="n">
        <f aca="false">INDEX(妖怪リスト!D$2:D$300,$B7,1)</f>
        <v>0</v>
      </c>
      <c r="D7" s="5" t="n">
        <f aca="false">INDEX(妖怪リスト!E$2:E$300,$B7,1)</f>
        <v>0</v>
      </c>
      <c r="E7" s="5" t="n">
        <f aca="false">INDEX(妖怪リスト!F$2:F$300,$B7,1)</f>
        <v>0</v>
      </c>
      <c r="F7" s="5" t="n">
        <f aca="false">INDEX(妖怪リスト!G$2:G$300,$B7,1)</f>
        <v>0</v>
      </c>
      <c r="G7" s="5" t="str">
        <f aca="false">IF(INDEX(妖怪リスト!H$2:H$300,$B7,1)&gt;0,INDEX(妖怪リスト!H$2:H$300,$B7,1),"")</f>
        <v/>
      </c>
      <c r="H7" s="5" t="str">
        <f aca="false">IF(INDEX(妖怪リスト!I$2:I$300,$B7,1)&gt;0,INDEX(妖怪リスト!I$2:I$300,$B7,1),"")</f>
        <v/>
      </c>
      <c r="I7" s="5" t="str">
        <f aca="false">IF(INDEX(妖怪リスト!J$2:J$300,$B7,1)&gt;0,INDEX(妖怪リスト!J$2:J$300,$B7,1),"")</f>
        <v/>
      </c>
      <c r="J7" s="5" t="str">
        <f aca="false">IF(INDEX(妖怪リスト!K$2:K$300,$B7,1)&gt;0,INDEX(妖怪リスト!K$2:K$300,$B7,1),"")</f>
        <v/>
      </c>
      <c r="K7" s="5" t="str">
        <f aca="false">IF(INDEX(妖怪リスト!L$2:L$300,$B7,1)&gt;0,INDEX(妖怪リスト!L$2:L$300,$B7,1),"")</f>
        <v/>
      </c>
      <c r="L7" s="5" t="str">
        <f aca="false">IF(INDEX(妖怪リスト!M$2:M$300,$B7,1)&gt;0,INDEX(妖怪リスト!M$2:M$300,$B7,1),"")</f>
        <v/>
      </c>
      <c r="M7" s="5" t="str">
        <f aca="false">IF(INDEX(妖怪リスト!N$2:N$300,$B7,1)&gt;0,INDEX(妖怪リスト!N$2:N$300,$B7,1),"")</f>
        <v/>
      </c>
      <c r="N7" s="23"/>
      <c r="O7" s="23"/>
      <c r="P7" s="0"/>
    </row>
    <row r="8" customFormat="false" ht="12.85" hidden="false" customHeight="false" outlineLevel="0" collapsed="false">
      <c r="A8" s="22" t="s">
        <v>63</v>
      </c>
      <c r="B8" s="5" t="n">
        <f aca="false">MATCH(A8,妖怪リスト!B$2:B$300,0)</f>
        <v>1</v>
      </c>
      <c r="C8" s="5" t="n">
        <f aca="false">INDEX(妖怪リスト!D$2:D$300,$B8,1)</f>
        <v>0</v>
      </c>
      <c r="D8" s="5" t="n">
        <f aca="false">INDEX(妖怪リスト!E$2:E$300,$B8,1)</f>
        <v>0</v>
      </c>
      <c r="E8" s="5" t="n">
        <f aca="false">INDEX(妖怪リスト!F$2:F$300,$B8,1)</f>
        <v>0</v>
      </c>
      <c r="F8" s="5" t="n">
        <f aca="false">INDEX(妖怪リスト!G$2:G$300,$B8,1)</f>
        <v>0</v>
      </c>
      <c r="G8" s="5" t="str">
        <f aca="false">IF(INDEX(妖怪リスト!H$2:H$300,$B8,1)&gt;0,INDEX(妖怪リスト!H$2:H$300,$B8,1),"")</f>
        <v/>
      </c>
      <c r="H8" s="5" t="str">
        <f aca="false">IF(INDEX(妖怪リスト!I$2:I$300,$B8,1)&gt;0,INDEX(妖怪リスト!I$2:I$300,$B8,1),"")</f>
        <v/>
      </c>
      <c r="I8" s="5" t="str">
        <f aca="false">IF(INDEX(妖怪リスト!J$2:J$300,$B8,1)&gt;0,INDEX(妖怪リスト!J$2:J$300,$B8,1),"")</f>
        <v/>
      </c>
      <c r="J8" s="5" t="str">
        <f aca="false">IF(INDEX(妖怪リスト!K$2:K$300,$B8,1)&gt;0,INDEX(妖怪リスト!K$2:K$300,$B8,1),"")</f>
        <v/>
      </c>
      <c r="K8" s="5" t="str">
        <f aca="false">IF(INDEX(妖怪リスト!L$2:L$300,$B8,1)&gt;0,INDEX(妖怪リスト!L$2:L$300,$B8,1),"")</f>
        <v/>
      </c>
      <c r="L8" s="5" t="str">
        <f aca="false">IF(INDEX(妖怪リスト!M$2:M$300,$B8,1)&gt;0,INDEX(妖怪リスト!M$2:M$300,$B8,1),"")</f>
        <v/>
      </c>
      <c r="M8" s="5" t="str">
        <f aca="false">IF(INDEX(妖怪リスト!N$2:N$300,$B8,1)&gt;0,INDEX(妖怪リスト!N$2:N$300,$B8,1),"")</f>
        <v/>
      </c>
      <c r="N8" s="23"/>
      <c r="O8" s="23"/>
      <c r="P8" s="0"/>
    </row>
    <row r="9" customFormat="false" ht="12.85" hidden="false" customHeight="false" outlineLevel="0" collapsed="false">
      <c r="A9" s="22" t="s">
        <v>63</v>
      </c>
      <c r="B9" s="5" t="n">
        <f aca="false">MATCH(A9,妖怪リスト!B$2:B$300,0)</f>
        <v>1</v>
      </c>
      <c r="C9" s="5" t="n">
        <f aca="false">INDEX(妖怪リスト!D$2:D$300,$B9,1)</f>
        <v>0</v>
      </c>
      <c r="D9" s="5" t="n">
        <f aca="false">INDEX(妖怪リスト!E$2:E$300,$B9,1)</f>
        <v>0</v>
      </c>
      <c r="E9" s="5" t="n">
        <f aca="false">INDEX(妖怪リスト!F$2:F$300,$B9,1)</f>
        <v>0</v>
      </c>
      <c r="F9" s="5" t="n">
        <f aca="false">INDEX(妖怪リスト!G$2:G$300,$B9,1)</f>
        <v>0</v>
      </c>
      <c r="G9" s="5" t="str">
        <f aca="false">IF(INDEX(妖怪リスト!H$2:H$300,$B9,1)&gt;0,INDEX(妖怪リスト!H$2:H$300,$B9,1),"")</f>
        <v/>
      </c>
      <c r="H9" s="5" t="str">
        <f aca="false">IF(INDEX(妖怪リスト!I$2:I$300,$B9,1)&gt;0,INDEX(妖怪リスト!I$2:I$300,$B9,1),"")</f>
        <v/>
      </c>
      <c r="I9" s="5" t="str">
        <f aca="false">IF(INDEX(妖怪リスト!J$2:J$300,$B9,1)&gt;0,INDEX(妖怪リスト!J$2:J$300,$B9,1),"")</f>
        <v/>
      </c>
      <c r="J9" s="5" t="str">
        <f aca="false">IF(INDEX(妖怪リスト!K$2:K$300,$B9,1)&gt;0,INDEX(妖怪リスト!K$2:K$300,$B9,1),"")</f>
        <v/>
      </c>
      <c r="K9" s="5" t="str">
        <f aca="false">IF(INDEX(妖怪リスト!L$2:L$300,$B9,1)&gt;0,INDEX(妖怪リスト!L$2:L$300,$B9,1),"")</f>
        <v/>
      </c>
      <c r="L9" s="5" t="str">
        <f aca="false">IF(INDEX(妖怪リスト!M$2:M$300,$B9,1)&gt;0,INDEX(妖怪リスト!M$2:M$300,$B9,1),"")</f>
        <v/>
      </c>
      <c r="M9" s="5" t="str">
        <f aca="false">IF(INDEX(妖怪リスト!N$2:N$300,$B9,1)&gt;0,INDEX(妖怪リスト!N$2:N$300,$B9,1),"")</f>
        <v/>
      </c>
      <c r="N9" s="23"/>
      <c r="O9" s="23"/>
      <c r="P9" s="0"/>
    </row>
    <row r="10" customFormat="false" ht="12.85" hidden="false" customHeight="false" outlineLevel="0" collapsed="false">
      <c r="A10" s="22" t="s">
        <v>63</v>
      </c>
      <c r="B10" s="5" t="n">
        <f aca="false">MATCH(A10,妖怪リスト!B$2:B$300,0)</f>
        <v>1</v>
      </c>
      <c r="C10" s="5" t="n">
        <f aca="false">INDEX(妖怪リスト!D$2:D$300,$B10,1)</f>
        <v>0</v>
      </c>
      <c r="D10" s="5" t="n">
        <f aca="false">INDEX(妖怪リスト!E$2:E$300,$B10,1)</f>
        <v>0</v>
      </c>
      <c r="E10" s="5" t="n">
        <f aca="false">INDEX(妖怪リスト!F$2:F$300,$B10,1)</f>
        <v>0</v>
      </c>
      <c r="F10" s="5" t="n">
        <f aca="false">INDEX(妖怪リスト!G$2:G$300,$B10,1)</f>
        <v>0</v>
      </c>
      <c r="G10" s="5" t="str">
        <f aca="false">IF(INDEX(妖怪リスト!H$2:H$300,$B10,1)&gt;0,INDEX(妖怪リスト!H$2:H$300,$B10,1),"")</f>
        <v/>
      </c>
      <c r="H10" s="5" t="str">
        <f aca="false">IF(INDEX(妖怪リスト!I$2:I$300,$B10,1)&gt;0,INDEX(妖怪リスト!I$2:I$300,$B10,1),"")</f>
        <v/>
      </c>
      <c r="I10" s="5" t="str">
        <f aca="false">IF(INDEX(妖怪リスト!J$2:J$300,$B10,1)&gt;0,INDEX(妖怪リスト!J$2:J$300,$B10,1),"")</f>
        <v/>
      </c>
      <c r="J10" s="5" t="str">
        <f aca="false">IF(INDEX(妖怪リスト!K$2:K$300,$B10,1)&gt;0,INDEX(妖怪リスト!K$2:K$300,$B10,1),"")</f>
        <v/>
      </c>
      <c r="K10" s="5" t="str">
        <f aca="false">IF(INDEX(妖怪リスト!L$2:L$300,$B10,1)&gt;0,INDEX(妖怪リスト!L$2:L$300,$B10,1),"")</f>
        <v/>
      </c>
      <c r="L10" s="5" t="str">
        <f aca="false">IF(INDEX(妖怪リスト!M$2:M$300,$B10,1)&gt;0,INDEX(妖怪リスト!M$2:M$300,$B10,1),"")</f>
        <v/>
      </c>
      <c r="M10" s="5" t="str">
        <f aca="false">IF(INDEX(妖怪リスト!N$2:N$300,$B10,1)&gt;0,INDEX(妖怪リスト!N$2:N$300,$B10,1),"")</f>
        <v/>
      </c>
      <c r="N10" s="23"/>
      <c r="O10" s="23"/>
      <c r="P10" s="0"/>
    </row>
    <row r="11" customFormat="false" ht="12.85" hidden="false" customHeight="false" outlineLevel="0" collapsed="false">
      <c r="A11" s="22" t="s">
        <v>63</v>
      </c>
      <c r="B11" s="5" t="n">
        <f aca="false">MATCH(A11,妖怪リスト!B$2:B$300,0)</f>
        <v>1</v>
      </c>
      <c r="C11" s="5" t="n">
        <f aca="false">INDEX(妖怪リスト!D$2:D$300,$B11,1)</f>
        <v>0</v>
      </c>
      <c r="D11" s="5" t="n">
        <f aca="false">INDEX(妖怪リスト!E$2:E$300,$B11,1)</f>
        <v>0</v>
      </c>
      <c r="E11" s="5" t="n">
        <f aca="false">INDEX(妖怪リスト!F$2:F$300,$B11,1)</f>
        <v>0</v>
      </c>
      <c r="F11" s="5" t="n">
        <f aca="false">INDEX(妖怪リスト!G$2:G$300,$B11,1)</f>
        <v>0</v>
      </c>
      <c r="G11" s="5" t="str">
        <f aca="false">IF(INDEX(妖怪リスト!H$2:H$300,$B11,1)&gt;0,INDEX(妖怪リスト!H$2:H$300,$B11,1),"")</f>
        <v/>
      </c>
      <c r="H11" s="5" t="str">
        <f aca="false">IF(INDEX(妖怪リスト!I$2:I$300,$B11,1)&gt;0,INDEX(妖怪リスト!I$2:I$300,$B11,1),"")</f>
        <v/>
      </c>
      <c r="I11" s="5" t="str">
        <f aca="false">IF(INDEX(妖怪リスト!J$2:J$300,$B11,1)&gt;0,INDEX(妖怪リスト!J$2:J$300,$B11,1),"")</f>
        <v/>
      </c>
      <c r="J11" s="5" t="str">
        <f aca="false">IF(INDEX(妖怪リスト!K$2:K$300,$B11,1)&gt;0,INDEX(妖怪リスト!K$2:K$300,$B11,1),"")</f>
        <v/>
      </c>
      <c r="K11" s="5" t="str">
        <f aca="false">IF(INDEX(妖怪リスト!L$2:L$300,$B11,1)&gt;0,INDEX(妖怪リスト!L$2:L$300,$B11,1),"")</f>
        <v/>
      </c>
      <c r="L11" s="5" t="str">
        <f aca="false">IF(INDEX(妖怪リスト!M$2:M$300,$B11,1)&gt;0,INDEX(妖怪リスト!M$2:M$300,$B11,1),"")</f>
        <v/>
      </c>
      <c r="M11" s="5" t="str">
        <f aca="false">IF(INDEX(妖怪リスト!N$2:N$300,$B11,1)&gt;0,INDEX(妖怪リスト!N$2:N$300,$B11,1),"")</f>
        <v/>
      </c>
      <c r="N11" s="23"/>
      <c r="O11" s="23"/>
      <c r="P11" s="0"/>
    </row>
    <row r="12" customFormat="false" ht="12.85" hidden="false" customHeight="false" outlineLevel="0" collapsed="false">
      <c r="A12" s="24" t="s">
        <v>226</v>
      </c>
      <c r="C12" s="25" t="n">
        <f aca="false">SUM(C2:C11)</f>
        <v>0</v>
      </c>
      <c r="D12" s="25" t="n">
        <f aca="false">SUM(D2:D11)+INT((D2*$N2+D3*$N3+D4*$N4+D5*$N5+D6*$N6+D7*$N7+D8*$N8+D9*$N9+D10*$N10+D11*$N11)*0.5)</f>
        <v>0</v>
      </c>
      <c r="E12" s="25" t="n">
        <f aca="false">SUM(E2:E11)+INT((E2*$N2+E3*$N3+E4*$N4+E5*$N5+E6*$N6+E7*$N7+E8*$N8+E9*$N9+E10*$N10+E11*$N11)*0.5)</f>
        <v>0</v>
      </c>
      <c r="F12" s="25" t="n">
        <f aca="false">SUM(F2:F11)+INT((F2*$O2+F3*$O3+F4*$O4+F5*$O5+F6*$O6+F7*$O7+F8*$O8+F9*$O9+F10*$O10+F11*$O11)*0.5)</f>
        <v>0</v>
      </c>
      <c r="G12" s="25" t="n">
        <f aca="false">SUM(G2:G11)</f>
        <v>0</v>
      </c>
      <c r="H12" s="25" t="n">
        <f aca="false">SUM(H2:H11)</f>
        <v>0</v>
      </c>
      <c r="I12" s="25" t="n">
        <f aca="false">SUM(I2:I11)</f>
        <v>0</v>
      </c>
      <c r="J12" s="25" t="n">
        <f aca="false">SUM(J2:J11)</f>
        <v>0</v>
      </c>
      <c r="K12" s="25" t="n">
        <f aca="false">SUM(K2:K11)</f>
        <v>0</v>
      </c>
      <c r="L12" s="25" t="n">
        <f aca="false">SUM(L2:L11)</f>
        <v>0</v>
      </c>
      <c r="M12" s="25" t="n">
        <f aca="false">SUM(M2:M11)</f>
        <v>0</v>
      </c>
    </row>
    <row r="14" customFormat="false" ht="12.85" hidden="false" customHeight="false" outlineLevel="0" collapsed="false">
      <c r="C14" s="1" t="s">
        <v>227</v>
      </c>
      <c r="N14" s="1" t="s">
        <v>175</v>
      </c>
      <c r="O14" s="1" t="s">
        <v>176</v>
      </c>
    </row>
    <row r="15" customFormat="false" ht="12.85" hidden="false" customHeight="false" outlineLevel="0" collapsed="false">
      <c r="C15" s="26"/>
      <c r="D15" s="26"/>
      <c r="E15" s="26"/>
      <c r="F15" s="26"/>
      <c r="G15" s="26"/>
      <c r="H15" s="26"/>
      <c r="I15" s="26"/>
      <c r="J15" s="26"/>
      <c r="K15" s="26"/>
      <c r="L15" s="26"/>
      <c r="M15" s="26"/>
      <c r="N15" s="27"/>
      <c r="O15" s="27"/>
    </row>
    <row r="16" customFormat="false" ht="12.85" hidden="false" customHeight="false" outlineLevel="0" collapsed="false">
      <c r="C16" s="26"/>
      <c r="D16" s="26"/>
      <c r="E16" s="26"/>
      <c r="F16" s="26"/>
      <c r="G16" s="26"/>
      <c r="H16" s="26"/>
      <c r="I16" s="26"/>
      <c r="J16" s="26"/>
      <c r="K16" s="26"/>
      <c r="L16" s="26"/>
      <c r="M16" s="26"/>
      <c r="N16" s="27"/>
      <c r="O16" s="27"/>
    </row>
    <row r="17" customFormat="false" ht="12.85" hidden="false" customHeight="false" outlineLevel="0" collapsed="false">
      <c r="C17" s="26"/>
      <c r="D17" s="26"/>
      <c r="E17" s="26"/>
      <c r="F17" s="26"/>
      <c r="G17" s="26"/>
      <c r="H17" s="26"/>
      <c r="I17" s="26"/>
      <c r="J17" s="26"/>
      <c r="K17" s="26"/>
      <c r="L17" s="26"/>
      <c r="M17" s="26"/>
      <c r="N17" s="27"/>
      <c r="O17" s="27"/>
    </row>
    <row r="18" customFormat="false" ht="12.85" hidden="false" customHeight="false" outlineLevel="0" collapsed="false">
      <c r="C18" s="26"/>
      <c r="D18" s="26"/>
      <c r="E18" s="26"/>
      <c r="F18" s="26"/>
      <c r="G18" s="26"/>
      <c r="H18" s="26"/>
      <c r="I18" s="26"/>
      <c r="J18" s="26"/>
      <c r="K18" s="26"/>
      <c r="L18" s="26"/>
      <c r="M18" s="26"/>
      <c r="N18" s="27"/>
      <c r="O18" s="27"/>
    </row>
    <row r="19" customFormat="false" ht="12.85" hidden="false" customHeight="false" outlineLevel="0" collapsed="false">
      <c r="C19" s="26"/>
      <c r="D19" s="26"/>
      <c r="E19" s="26"/>
      <c r="F19" s="26"/>
      <c r="G19" s="26"/>
      <c r="H19" s="26"/>
      <c r="I19" s="26"/>
      <c r="J19" s="26"/>
      <c r="K19" s="26"/>
      <c r="L19" s="26"/>
      <c r="M19" s="26"/>
      <c r="N19" s="27"/>
      <c r="O19" s="27"/>
      <c r="Q19" s="1" t="s">
        <v>228</v>
      </c>
    </row>
    <row r="20" customFormat="false" ht="12.85" hidden="true" customHeight="false" outlineLevel="0" collapsed="false">
      <c r="A20" s="28"/>
      <c r="G20" s="5" t="n">
        <f aca="false">G12</f>
        <v>0</v>
      </c>
      <c r="H20" s="5" t="n">
        <f aca="false">H12</f>
        <v>0</v>
      </c>
      <c r="I20" s="5" t="n">
        <f aca="false">I12</f>
        <v>0</v>
      </c>
      <c r="J20" s="5" t="n">
        <f aca="false">J12</f>
        <v>0</v>
      </c>
      <c r="K20" s="5" t="n">
        <f aca="false">K12</f>
        <v>0</v>
      </c>
      <c r="L20" s="5" t="n">
        <f aca="false">L12</f>
        <v>0</v>
      </c>
      <c r="M20" s="5" t="n">
        <f aca="false">M12</f>
        <v>0</v>
      </c>
      <c r="N20" s="0"/>
      <c r="O20" s="0"/>
    </row>
    <row r="21" customFormat="false" ht="12.85" hidden="false" customHeight="false" outlineLevel="0" collapsed="false">
      <c r="A21" s="29" t="s">
        <v>229</v>
      </c>
      <c r="B21" s="29"/>
      <c r="C21" s="29"/>
      <c r="D21" s="29"/>
      <c r="E21" s="29"/>
      <c r="F21" s="29"/>
      <c r="G21" s="5" t="n">
        <f aca="false">G20-$Q21*連携!D2-$R21*連携!L2-$S21*連携!T2-$T21*連携!AB2-$U21*連携!AJ2</f>
        <v>0</v>
      </c>
      <c r="H21" s="5" t="n">
        <f aca="false">H20-$Q21*連携!E2-$R21*連携!M2-$S21*連携!U2-$T21*連携!AC2-$U21*連携!AK2</f>
        <v>0</v>
      </c>
      <c r="I21" s="5" t="n">
        <f aca="false">I20-$Q21*連携!F2-$R21*連携!N2-$S21*連携!V2-$T21*連携!AD2-$U21*連携!AL2</f>
        <v>0</v>
      </c>
      <c r="J21" s="5" t="n">
        <f aca="false">J20-$Q21*連携!G2-$R21*連携!O2-$S21*連携!W2-$T21*連携!AE2-$U21*連携!AM2</f>
        <v>0</v>
      </c>
      <c r="K21" s="5" t="n">
        <f aca="false">K20-$Q21*連携!H2-$R21*連携!P2-$S21*連携!X2-$T21*連携!AF2-$U21*連携!AN2</f>
        <v>0</v>
      </c>
      <c r="L21" s="5" t="n">
        <f aca="false">L20-$Q21*連携!I2-$R21*連携!Q2-$S21*連携!Y2-$T21*連携!AG2-$U21*連携!AO2</f>
        <v>0</v>
      </c>
      <c r="M21" s="5" t="n">
        <f aca="false">M20-$Q21*連携!J2-$R21*連携!R2-$S21*連携!Z2-$T21*連携!AH2-$U21*連携!AP2</f>
        <v>0</v>
      </c>
      <c r="N21" s="5" t="str">
        <f aca="false">IF(AND(SUM($Q21:$U21)=1,連携!B2&gt;0),連携!B2,"")</f>
        <v/>
      </c>
      <c r="O21" s="5" t="str">
        <f aca="false">IF(AND(SUM($Q21:$U21)=1,連携!C2&gt;0),連携!C2,"")</f>
        <v/>
      </c>
      <c r="P21" s="5" t="str">
        <f aca="false">連携!A2</f>
        <v>遍く絶光の御加護</v>
      </c>
      <c r="Q21" s="30" t="n">
        <f aca="false">IF(AND($G20&gt;=連携!D2,$H20&gt;=連携!E2,$I20&gt;=連携!F2,$J20&gt;=連携!G2,$K20&gt;=連携!H2,$L20&gt;=連携!I2,$M20&gt;=連携!J2),1,0)</f>
        <v>0</v>
      </c>
      <c r="R21" s="30"/>
      <c r="S21" s="30"/>
      <c r="T21" s="30"/>
      <c r="U21" s="30"/>
    </row>
    <row r="22" customFormat="false" ht="12.85" hidden="false" customHeight="false" outlineLevel="0" collapsed="false">
      <c r="A22" s="29" t="s">
        <v>230</v>
      </c>
      <c r="B22" s="29"/>
      <c r="C22" s="29"/>
      <c r="D22" s="29"/>
      <c r="E22" s="29"/>
      <c r="F22" s="29"/>
      <c r="G22" s="5" t="n">
        <f aca="false">G21-$Q22*連携!D3-$R22*連携!L3-$S22*連携!T3-$T22*連携!AB3-$U22*連携!AJ3</f>
        <v>0</v>
      </c>
      <c r="H22" s="5" t="n">
        <f aca="false">H21-$Q22*連携!E3-$R22*連携!M3-$S22*連携!U3-$T22*連携!AC3-$U22*連携!AK3</f>
        <v>0</v>
      </c>
      <c r="I22" s="5" t="n">
        <f aca="false">I21-$Q22*連携!F3-$R22*連携!N3-$S22*連携!V3-$T22*連携!AD3-$U22*連携!AL3</f>
        <v>0</v>
      </c>
      <c r="J22" s="5" t="n">
        <f aca="false">J21-$Q22*連携!G3-$R22*連携!O3-$S22*連携!W3-$T22*連携!AE3-$U22*連携!AM3</f>
        <v>0</v>
      </c>
      <c r="K22" s="5" t="n">
        <f aca="false">K21-$Q22*連携!H3-$R22*連携!P3-$S22*連携!X3-$T22*連携!AF3-$U22*連携!AN3</f>
        <v>0</v>
      </c>
      <c r="L22" s="5" t="n">
        <f aca="false">L21-$Q22*連携!I3-$R22*連携!Q3-$S22*連携!Y3-$T22*連携!AG3-$U22*連携!AO3</f>
        <v>0</v>
      </c>
      <c r="M22" s="5" t="n">
        <f aca="false">M21-$Q22*連携!J3-$R22*連携!R3-$S22*連携!Z3-$T22*連携!AH3-$U22*連携!AP3</f>
        <v>0</v>
      </c>
      <c r="N22" s="5" t="str">
        <f aca="false">IF(AND(SUM($Q22:$U22)=1,連携!B3&gt;0),連携!B3,"")</f>
        <v/>
      </c>
      <c r="O22" s="5" t="str">
        <f aca="false">IF(AND(SUM($Q22:$U22)=1,連携!C3&gt;0),連携!C3,"")</f>
        <v/>
      </c>
      <c r="P22" s="5" t="str">
        <f aca="false">連携!A3</f>
        <v>深き絶闇の無秩序</v>
      </c>
      <c r="Q22" s="30" t="n">
        <f aca="false">IF(AND($G21&gt;=連携!D3,$H21&gt;=連携!E3,$I21&gt;=連携!F3,$J21&gt;=連携!G3,$K21&gt;=連携!H3,$L21&gt;=連携!I3,$M21&gt;=連携!J3),1,0)</f>
        <v>0</v>
      </c>
      <c r="R22" s="30"/>
      <c r="S22" s="30"/>
      <c r="T22" s="30"/>
      <c r="U22" s="30"/>
    </row>
    <row r="23" customFormat="false" ht="12.85" hidden="false" customHeight="false" outlineLevel="0" collapsed="false">
      <c r="A23" s="29" t="s">
        <v>231</v>
      </c>
      <c r="B23" s="29"/>
      <c r="C23" s="29"/>
      <c r="D23" s="29"/>
      <c r="E23" s="29"/>
      <c r="F23" s="29"/>
      <c r="G23" s="5" t="n">
        <f aca="false">G22-$Q23*連携!D4-$R23*連携!L4-$S23*連携!T4-$T23*連携!AB4-$U23*連携!AJ4</f>
        <v>0</v>
      </c>
      <c r="H23" s="5" t="n">
        <f aca="false">H22-$Q23*連携!E4-$R23*連携!M4-$S23*連携!U4-$T23*連携!AC4-$U23*連携!AK4</f>
        <v>0</v>
      </c>
      <c r="I23" s="5" t="n">
        <f aca="false">I22-$Q23*連携!F4-$R23*連携!N4-$S23*連携!V4-$T23*連携!AD4-$U23*連携!AL4</f>
        <v>0</v>
      </c>
      <c r="J23" s="5" t="n">
        <f aca="false">J22-$Q23*連携!G4-$R23*連携!O4-$S23*連携!W4-$T23*連携!AE4-$U23*連携!AM4</f>
        <v>0</v>
      </c>
      <c r="K23" s="5" t="n">
        <f aca="false">K22-$Q23*連携!H4-$R23*連携!P4-$S23*連携!X4-$T23*連携!AF4-$U23*連携!AN4</f>
        <v>0</v>
      </c>
      <c r="L23" s="5" t="n">
        <f aca="false">L22-$Q23*連携!I4-$R23*連携!Q4-$S23*連携!Y4-$T23*連携!AG4-$U23*連携!AO4</f>
        <v>0</v>
      </c>
      <c r="M23" s="5" t="n">
        <f aca="false">M22-$Q23*連携!J4-$R23*連携!R4-$S23*連携!Z4-$T23*連携!AH4-$U23*連携!AP4</f>
        <v>0</v>
      </c>
      <c r="N23" s="5" t="str">
        <f aca="false">IF(AND(SUM($Q23:$U23)=1,連携!B4&gt;0),連携!B4,"")</f>
        <v/>
      </c>
      <c r="O23" s="5" t="str">
        <f aca="false">IF(AND(SUM($Q23:$U23)=1,連携!C4&gt;0),連携!C4,"")</f>
        <v/>
      </c>
      <c r="P23" s="5" t="str">
        <f aca="false">連携!A4</f>
        <v>遍く光の御加護 </v>
      </c>
      <c r="Q23" s="30" t="n">
        <f aca="false">IF(AND($G22&gt;=連携!D4,$H22&gt;=連携!E4,$I22&gt;=連携!F4,$J22&gt;=連携!G4,$K22&gt;=連携!H4,$L22&gt;=連携!I4,$M22&gt;=連携!J4),1,0)</f>
        <v>0</v>
      </c>
      <c r="R23" s="30" t="n">
        <f aca="false">IF(AND($G22&gt;=連携!L4,$H22&gt;=連携!M4,$I22&gt;=連携!N4,$J22&gt;=連携!O4,$K22&gt;=連携!P4,$L22&gt;=連携!Q4,$M22&gt;=連携!R4),1,0)</f>
        <v>0</v>
      </c>
      <c r="S23" s="30" t="n">
        <f aca="false">IF(AND($G22&gt;=連携!T4,$H22&gt;=連携!U4,$I22&gt;=連携!V4,$J22&gt;=連携!W4,$K22&gt;=連携!X4,$L22&gt;=連携!Y4,$M22&gt;=連携!Z4),1,0)</f>
        <v>0</v>
      </c>
      <c r="T23" s="30" t="n">
        <f aca="false">IF(AND($G22&gt;=連携!AB4,$H22&gt;=連携!AC4,$I22&gt;=連携!AD4,$J22&gt;=連携!AE4,$K22&gt;=連携!AF4,$L22&gt;=連携!AG4,$M22&gt;=連携!AH4),1,0)</f>
        <v>0</v>
      </c>
      <c r="U23" s="30" t="n">
        <f aca="false">IF(AND($G22&gt;=連携!AJ4,$H22&gt;=連携!AK4,$I22&gt;=連携!AL4,$J22&gt;=連携!AM4,$K22&gt;=連携!AN4,$L22&gt;=連携!AO4,$M22&gt;=連携!AP4),1,0)</f>
        <v>0</v>
      </c>
    </row>
    <row r="24" customFormat="false" ht="12.85" hidden="false" customHeight="false" outlineLevel="0" collapsed="false">
      <c r="A24" s="29" t="s">
        <v>232</v>
      </c>
      <c r="B24" s="29"/>
      <c r="C24" s="29"/>
      <c r="D24" s="29"/>
      <c r="E24" s="29"/>
      <c r="F24" s="29"/>
      <c r="G24" s="5" t="n">
        <f aca="false">G23-$Q24*連携!D5-$R24*連携!L5-$S24*連携!T5-$T24*連携!AB5-$U24*連携!AJ5</f>
        <v>0</v>
      </c>
      <c r="H24" s="5" t="n">
        <f aca="false">H23-$Q24*連携!E5-$R24*連携!M5-$S24*連携!U5-$T24*連携!AC5-$U24*連携!AK5</f>
        <v>0</v>
      </c>
      <c r="I24" s="5" t="n">
        <f aca="false">I23-$Q24*連携!F5-$R24*連携!N5-$S24*連携!V5-$T24*連携!AD5-$U24*連携!AL5</f>
        <v>0</v>
      </c>
      <c r="J24" s="5" t="n">
        <f aca="false">J23-$Q24*連携!G5-$R24*連携!O5-$S24*連携!W5-$T24*連携!AE5-$U24*連携!AM5</f>
        <v>0</v>
      </c>
      <c r="K24" s="5" t="n">
        <f aca="false">K23-$Q24*連携!H5-$R24*連携!P5-$S24*連携!X5-$T24*連携!AF5-$U24*連携!AN5</f>
        <v>0</v>
      </c>
      <c r="L24" s="5" t="n">
        <f aca="false">L23-$Q24*連携!I5-$R24*連携!Q5-$S24*連携!Y5-$T24*連携!AG5-$U24*連携!AO5</f>
        <v>0</v>
      </c>
      <c r="M24" s="5" t="n">
        <f aca="false">M23-$Q24*連携!J5-$R24*連携!R5-$S24*連携!Z5-$T24*連携!AH5-$U24*連携!AP5</f>
        <v>0</v>
      </c>
      <c r="N24" s="5" t="str">
        <f aca="false">IF(AND(SUM($Q24:$U24)=1,連携!B5&gt;0),連携!B5,"")</f>
        <v/>
      </c>
      <c r="O24" s="5" t="str">
        <f aca="false">IF(AND(SUM($Q24:$U24)=1,連携!C5&gt;0),連携!C5,"")</f>
        <v/>
      </c>
      <c r="P24" s="5" t="str">
        <f aca="false">連携!A5</f>
        <v>深き闇の無秩序</v>
      </c>
      <c r="Q24" s="30" t="n">
        <f aca="false">IF(AND($G23&gt;=連携!D5,$H23&gt;=連携!E5,$I23&gt;=連携!F5,$J23&gt;=連携!G5,$K23&gt;=連携!H5,$L23&gt;=連携!I5,$M23&gt;=連携!J5),1,0)</f>
        <v>0</v>
      </c>
      <c r="R24" s="30" t="n">
        <f aca="false">IF(AND($G23&gt;=連携!L5,$H23&gt;=連携!M5,$I23&gt;=連携!N5,$J23&gt;=連携!O5,$K23&gt;=連携!P5,$L23&gt;=連携!Q5,$M23&gt;=連携!R5),1,0)</f>
        <v>0</v>
      </c>
      <c r="S24" s="30" t="n">
        <f aca="false">IF(AND($G23&gt;=連携!T5,$H23&gt;=連携!U5,$I23&gt;=連携!V5,$J23&gt;=連携!W5,$K23&gt;=連携!X5,$L23&gt;=連携!Y5,$M23&gt;=連携!Z5),1,0)</f>
        <v>0</v>
      </c>
      <c r="T24" s="30" t="n">
        <f aca="false">IF(AND($G23&gt;=連携!AB5,$H23&gt;=連携!AC5,$I23&gt;=連携!AD5,$J23&gt;=連携!AE5,$K23&gt;=連携!AF5,$L23&gt;=連携!AG5,$M23&gt;=連携!AH5),1,0)</f>
        <v>0</v>
      </c>
      <c r="U24" s="30" t="n">
        <f aca="false">IF(AND($G23&gt;=連携!AJ5,$H23&gt;=連携!AK5,$I23&gt;=連携!AL5,$J23&gt;=連携!AM5,$K23&gt;=連携!AN5,$L23&gt;=連携!AO5,$M23&gt;=連携!AP5),1,0)</f>
        <v>0</v>
      </c>
    </row>
    <row r="25" customFormat="false" ht="12.85" hidden="false" customHeight="false" outlineLevel="0" collapsed="false">
      <c r="A25" s="29"/>
      <c r="B25" s="29"/>
      <c r="C25" s="29"/>
      <c r="D25" s="29"/>
      <c r="E25" s="29"/>
      <c r="F25" s="29"/>
      <c r="G25" s="5" t="n">
        <f aca="false">G24-$Q25*連携!D6-$R25*連携!L6-$S25*連携!T6-$T25*連携!AB6-$U25*連携!AJ6</f>
        <v>0</v>
      </c>
      <c r="H25" s="5" t="n">
        <f aca="false">H24-$Q25*連携!E6-$R25*連携!M6-$S25*連携!U6-$T25*連携!AC6-$U25*連携!AK6</f>
        <v>0</v>
      </c>
      <c r="I25" s="5" t="n">
        <f aca="false">I24-$Q25*連携!F6-$R25*連携!N6-$S25*連携!V6-$T25*連携!AD6-$U25*連携!AL6</f>
        <v>0</v>
      </c>
      <c r="J25" s="5" t="n">
        <f aca="false">J24-$Q25*連携!G6-$R25*連携!O6-$S25*連携!W6-$T25*連携!AE6-$U25*連携!AM6</f>
        <v>0</v>
      </c>
      <c r="K25" s="5" t="n">
        <f aca="false">K24-$Q25*連携!H6-$R25*連携!P6-$S25*連携!X6-$T25*連携!AF6-$U25*連携!AN6</f>
        <v>0</v>
      </c>
      <c r="L25" s="5" t="n">
        <f aca="false">L24-$Q25*連携!I6-$R25*連携!Q6-$S25*連携!Y6-$T25*連携!AG6-$U25*連携!AO6</f>
        <v>0</v>
      </c>
      <c r="M25" s="5" t="n">
        <f aca="false">M24-$Q25*連携!J6-$R25*連携!R6-$S25*連携!Z6-$T25*連携!AH6-$U25*連携!AP6</f>
        <v>0</v>
      </c>
      <c r="N25" s="5" t="str">
        <f aca="false">IF(AND(SUM($Q25:$U25)=1,連携!B6&gt;0),連携!B6,"")</f>
        <v/>
      </c>
      <c r="O25" s="5" t="str">
        <f aca="false">IF(AND(SUM($Q25:$U25)=1,連携!C6&gt;0),連携!C6,"")</f>
        <v/>
      </c>
      <c r="P25" s="5" t="str">
        <f aca="false">連携!A6</f>
        <v>光○超抱守</v>
      </c>
      <c r="Q25" s="30" t="n">
        <f aca="false">IF(AND($G24&gt;=連携!D6,$H24&gt;=連携!E6,$I24&gt;=連携!F6,$J24&gt;=連携!G6,$K24&gt;=連携!H6,$L24&gt;=連携!I6,$M24&gt;=連携!J6),1,0)</f>
        <v>0</v>
      </c>
      <c r="R25" s="30" t="n">
        <f aca="false">IF(AND($G24&gt;=連携!L6,$H24&gt;=連携!M6,$I24&gt;=連携!N6,$J24&gt;=連携!O6,$K24&gt;=連携!P6,$L24&gt;=連携!Q6,$M24&gt;=連携!R6),1,0)</f>
        <v>0</v>
      </c>
      <c r="S25" s="30" t="n">
        <f aca="false">IF(AND($G24&gt;=連携!T6,$H24&gt;=連携!U6,$I24&gt;=連携!V6,$J24&gt;=連携!W6,$K24&gt;=連携!X6,$L24&gt;=連携!Y6,$M24&gt;=連携!Z6),1,0)</f>
        <v>0</v>
      </c>
      <c r="T25" s="30" t="n">
        <f aca="false">IF(AND($G24&gt;=連携!AB6,$H24&gt;=連携!AC6,$I24&gt;=連携!AD6,$J24&gt;=連携!AE6,$K24&gt;=連携!AF6,$L24&gt;=連携!AG6,$M24&gt;=連携!AH6),1,0)</f>
        <v>0</v>
      </c>
      <c r="U25" s="30" t="n">
        <f aca="false">IF(AND($G24&gt;=連携!AJ6,$H24&gt;=連携!AK6,$I24&gt;=連携!AL6,$J24&gt;=連携!AM6,$K24&gt;=連携!AN6,$L24&gt;=連携!AO6,$M24&gt;=連携!AP6),1,0)</f>
        <v>0</v>
      </c>
    </row>
    <row r="26" customFormat="false" ht="12.85" hidden="false" customHeight="false" outlineLevel="0" collapsed="false">
      <c r="A26" s="29" t="s">
        <v>233</v>
      </c>
      <c r="B26" s="29"/>
      <c r="C26" s="29"/>
      <c r="D26" s="29"/>
      <c r="E26" s="29"/>
      <c r="F26" s="29"/>
      <c r="G26" s="5" t="n">
        <f aca="false">G25-$Q26*連携!D7-$R26*連携!L7-$S26*連携!T7-$T26*連携!AB7-$U26*連携!AJ7</f>
        <v>0</v>
      </c>
      <c r="H26" s="5" t="n">
        <f aca="false">H25-$Q26*連携!E7-$R26*連携!M7-$S26*連携!U7-$T26*連携!AC7-$U26*連携!AK7</f>
        <v>0</v>
      </c>
      <c r="I26" s="5" t="n">
        <f aca="false">I25-$Q26*連携!F7-$R26*連携!N7-$S26*連携!V7-$T26*連携!AD7-$U26*連携!AL7</f>
        <v>0</v>
      </c>
      <c r="J26" s="5" t="n">
        <f aca="false">J25-$Q26*連携!G7-$R26*連携!O7-$S26*連携!W7-$T26*連携!AE7-$U26*連携!AM7</f>
        <v>0</v>
      </c>
      <c r="K26" s="5" t="n">
        <f aca="false">K25-$Q26*連携!H7-$R26*連携!P7-$S26*連携!X7-$T26*連携!AF7-$U26*連携!AN7</f>
        <v>0</v>
      </c>
      <c r="L26" s="5" t="n">
        <f aca="false">L25-$Q26*連携!I7-$R26*連携!Q7-$S26*連携!Y7-$T26*連携!AG7-$U26*連携!AO7</f>
        <v>0</v>
      </c>
      <c r="M26" s="5" t="n">
        <f aca="false">M25-$Q26*連携!J7-$R26*連携!R7-$S26*連携!Z7-$T26*連携!AH7-$U26*連携!AP7</f>
        <v>0</v>
      </c>
      <c r="N26" s="5" t="str">
        <f aca="false">IF(AND(SUM($Q26:$U26)=1,連携!B7&gt;0),連携!B7,"")</f>
        <v/>
      </c>
      <c r="O26" s="5" t="str">
        <f aca="false">IF(AND(SUM($Q26:$U26)=1,連携!C7&gt;0),連携!C7,"")</f>
        <v/>
      </c>
      <c r="P26" s="5" t="str">
        <f aca="false">連携!A7</f>
        <v>闇○超侵壊</v>
      </c>
      <c r="Q26" s="30" t="n">
        <f aca="false">IF(AND($G25&gt;=連携!D7,$H25&gt;=連携!E7,$I25&gt;=連携!F7,$J25&gt;=連携!G7,$K25&gt;=連携!H7,$L25&gt;=連携!I7,$M25&gt;=連携!J7),1,0)</f>
        <v>0</v>
      </c>
      <c r="R26" s="30" t="n">
        <f aca="false">IF(AND($G25&gt;=連携!L7,$H25&gt;=連携!M7,$I25&gt;=連携!N7,$J25&gt;=連携!O7,$K25&gt;=連携!P7,$L25&gt;=連携!Q7,$M25&gt;=連携!R7),1,0)</f>
        <v>0</v>
      </c>
      <c r="S26" s="30" t="n">
        <f aca="false">IF(AND($G25&gt;=連携!T7,$H25&gt;=連携!U7,$I25&gt;=連携!V7,$J25&gt;=連携!W7,$K25&gt;=連携!X7,$L25&gt;=連携!Y7,$M25&gt;=連携!Z7),1,0)</f>
        <v>0</v>
      </c>
      <c r="T26" s="30" t="n">
        <f aca="false">IF(AND($G25&gt;=連携!AB7,$H25&gt;=連携!AC7,$I25&gt;=連携!AD7,$J25&gt;=連携!AE7,$K25&gt;=連携!AF7,$L25&gt;=連携!AG7,$M25&gt;=連携!AH7),1,0)</f>
        <v>0</v>
      </c>
      <c r="U26" s="30" t="n">
        <f aca="false">IF(AND($G25&gt;=連携!AJ7,$H25&gt;=連携!AK7,$I25&gt;=連携!AL7,$J25&gt;=連携!AM7,$K25&gt;=連携!AN7,$L25&gt;=連携!AO7,$M25&gt;=連携!AP7),1,0)</f>
        <v>0</v>
      </c>
    </row>
    <row r="27" customFormat="false" ht="12.85" hidden="false" customHeight="false" outlineLevel="0" collapsed="false">
      <c r="A27" s="29" t="s">
        <v>234</v>
      </c>
      <c r="B27" s="29"/>
      <c r="C27" s="29"/>
      <c r="D27" s="29"/>
      <c r="E27" s="29"/>
      <c r="F27" s="29"/>
      <c r="G27" s="5" t="n">
        <f aca="false">G26-$Q27*連携!D8-$R27*連携!L8-$S27*連携!T8-$T27*連携!AB8-$U27*連携!AJ8</f>
        <v>0</v>
      </c>
      <c r="H27" s="5" t="n">
        <f aca="false">H26-$Q27*連携!E8-$R27*連携!M8-$S27*連携!U8-$T27*連携!AC8-$U27*連携!AK8</f>
        <v>0</v>
      </c>
      <c r="I27" s="5" t="n">
        <f aca="false">I26-$Q27*連携!F8-$R27*連携!N8-$S27*連携!V8-$T27*連携!AD8-$U27*連携!AL8</f>
        <v>0</v>
      </c>
      <c r="J27" s="5" t="n">
        <f aca="false">J26-$Q27*連携!G8-$R27*連携!O8-$S27*連携!W8-$T27*連携!AE8-$U27*連携!AM8</f>
        <v>0</v>
      </c>
      <c r="K27" s="5" t="n">
        <f aca="false">K26-$Q27*連携!H8-$R27*連携!P8-$S27*連携!X8-$T27*連携!AF8-$U27*連携!AN8</f>
        <v>0</v>
      </c>
      <c r="L27" s="5" t="n">
        <f aca="false">L26-$Q27*連携!I8-$R27*連携!Q8-$S27*連携!Y8-$T27*連携!AG8-$U27*連携!AO8</f>
        <v>0</v>
      </c>
      <c r="M27" s="5" t="n">
        <f aca="false">M26-$Q27*連携!J8-$R27*連携!R8-$S27*連携!Z8-$T27*連携!AH8-$U27*連携!AP8</f>
        <v>0</v>
      </c>
      <c r="N27" s="5" t="str">
        <f aca="false">IF(AND(SUM($Q27:$U27)=1,連携!B8&gt;0),連携!B8,"")</f>
        <v/>
      </c>
      <c r="O27" s="5" t="str">
        <f aca="false">IF(AND(SUM($Q27:$U27)=1,連携!C8&gt;0),連携!C8,"")</f>
        <v/>
      </c>
      <c r="P27" s="5" t="str">
        <f aca="false">連携!A8</f>
        <v>森羅万象ノ理</v>
      </c>
      <c r="Q27" s="30" t="n">
        <f aca="false">IF(AND($G26&gt;=連携!D8,$H26&gt;=連携!E8,$I26&gt;=連携!F8,$J26&gt;=連携!G8,$K26&gt;=連携!H8,$L26&gt;=連携!I8,$M26&gt;=連携!J8),1,0)</f>
        <v>0</v>
      </c>
      <c r="R27" s="30"/>
      <c r="S27" s="30"/>
      <c r="T27" s="30"/>
      <c r="U27" s="30"/>
    </row>
    <row r="28" customFormat="false" ht="12.85" hidden="false" customHeight="false" outlineLevel="0" collapsed="false">
      <c r="A28" s="29"/>
      <c r="B28" s="29"/>
      <c r="C28" s="29"/>
      <c r="D28" s="29"/>
      <c r="E28" s="29"/>
      <c r="F28" s="29"/>
      <c r="G28" s="5" t="n">
        <f aca="false">G27-$Q28*連携!D9-$R28*連携!L9-$S28*連携!T9-$T28*連携!AB9-$U28*連携!AJ9</f>
        <v>0</v>
      </c>
      <c r="H28" s="5" t="n">
        <f aca="false">H27-$Q28*連携!E9-$R28*連携!M9-$S28*連携!U9-$T28*連携!AC9-$U28*連携!AK9</f>
        <v>0</v>
      </c>
      <c r="I28" s="5" t="n">
        <f aca="false">I27-$Q28*連携!F9-$R28*連携!N9-$S28*連携!V9-$T28*連携!AD9-$U28*連携!AL9</f>
        <v>0</v>
      </c>
      <c r="J28" s="5" t="n">
        <f aca="false">J27-$Q28*連携!G9-$R28*連携!O9-$S28*連携!W9-$T28*連携!AE9-$U28*連携!AM9</f>
        <v>0</v>
      </c>
      <c r="K28" s="5" t="n">
        <f aca="false">K27-$Q28*連携!H9-$R28*連携!P9-$S28*連携!X9-$T28*連携!AF9-$U28*連携!AN9</f>
        <v>0</v>
      </c>
      <c r="L28" s="5" t="n">
        <f aca="false">L27-$Q28*連携!I9-$R28*連携!Q9-$S28*連携!Y9-$T28*連携!AG9-$U28*連携!AO9</f>
        <v>0</v>
      </c>
      <c r="M28" s="5" t="n">
        <f aca="false">M27-$Q28*連携!J9-$R28*連携!R9-$S28*連携!Z9-$T28*連携!AH9-$U28*連携!AP9</f>
        <v>0</v>
      </c>
      <c r="N28" s="5" t="str">
        <f aca="false">IF(AND(SUM($Q28:$U28)=1,連携!B9&gt;0),連携!B9,"")</f>
        <v/>
      </c>
      <c r="O28" s="5" t="str">
        <f aca="false">IF(AND(SUM($Q28:$U28)=1,連携!C9&gt;0),連携!C9,"")</f>
        <v/>
      </c>
      <c r="P28" s="5" t="str">
        <f aca="false">連携!A9</f>
        <v>光◯抱守 </v>
      </c>
      <c r="Q28" s="30" t="n">
        <f aca="false">IF(AND($G27&gt;=連携!D9,$H27&gt;=連携!E9,$I27&gt;=連携!F9,$J27&gt;=連携!G9,$K27&gt;=連携!H9,$L27&gt;=連携!I9,$M27&gt;=連携!J9),1,0)</f>
        <v>0</v>
      </c>
      <c r="R28" s="30" t="n">
        <f aca="false">IF(AND($G27&gt;=連携!L9,$H27&gt;=連携!M9,$I27&gt;=連携!N9,$J27&gt;=連携!O9,$K27&gt;=連携!P9,$L27&gt;=連携!Q9,$M27&gt;=連携!R9),1,0)</f>
        <v>0</v>
      </c>
      <c r="S28" s="30" t="n">
        <f aca="false">IF(AND($G27&gt;=連携!T9,$H27&gt;=連携!U9,$I27&gt;=連携!V9,$J27&gt;=連携!W9,$K27&gt;=連携!X9,$L27&gt;=連携!Y9,$M27&gt;=連携!Z9),1,0)</f>
        <v>0</v>
      </c>
      <c r="T28" s="30" t="n">
        <f aca="false">IF(AND($G27&gt;=連携!AB9,$H27&gt;=連携!AC9,$I27&gt;=連携!AD9,$J27&gt;=連携!AE9,$K27&gt;=連携!AF9,$L27&gt;=連携!AG9,$M27&gt;=連携!AH9),1,0)</f>
        <v>0</v>
      </c>
      <c r="U28" s="30" t="n">
        <f aca="false">IF(AND($G27&gt;=連携!AJ9,$H27&gt;=連携!AK9,$I27&gt;=連携!AL9,$J27&gt;=連携!AM9,$K27&gt;=連携!AN9,$L27&gt;=連携!AO9,$M27&gt;=連携!AP9),1,0)</f>
        <v>0</v>
      </c>
    </row>
    <row r="29" customFormat="false" ht="12.85" hidden="false" customHeight="false" outlineLevel="0" collapsed="false">
      <c r="A29" s="29" t="s">
        <v>235</v>
      </c>
      <c r="B29" s="29"/>
      <c r="C29" s="29"/>
      <c r="D29" s="29"/>
      <c r="E29" s="29"/>
      <c r="F29" s="29"/>
      <c r="G29" s="5" t="n">
        <f aca="false">G28-$Q29*連携!D10-$R29*連携!L10-$S29*連携!T10-$T29*連携!AB10-$U29*連携!AJ10</f>
        <v>0</v>
      </c>
      <c r="H29" s="5" t="n">
        <f aca="false">H28-$Q29*連携!E10-$R29*連携!M10-$S29*連携!U10-$T29*連携!AC10-$U29*連携!AK10</f>
        <v>0</v>
      </c>
      <c r="I29" s="5" t="n">
        <f aca="false">I28-$Q29*連携!F10-$R29*連携!N10-$S29*連携!V10-$T29*連携!AD10-$U29*連携!AL10</f>
        <v>0</v>
      </c>
      <c r="J29" s="5" t="n">
        <f aca="false">J28-$Q29*連携!G10-$R29*連携!O10-$S29*連携!W10-$T29*連携!AE10-$U29*連携!AM10</f>
        <v>0</v>
      </c>
      <c r="K29" s="5" t="n">
        <f aca="false">K28-$Q29*連携!H10-$R29*連携!P10-$S29*連携!X10-$T29*連携!AF10-$U29*連携!AN10</f>
        <v>0</v>
      </c>
      <c r="L29" s="5" t="n">
        <f aca="false">L28-$Q29*連携!I10-$R29*連携!Q10-$S29*連携!Y10-$T29*連携!AG10-$U29*連携!AO10</f>
        <v>0</v>
      </c>
      <c r="M29" s="5" t="n">
        <f aca="false">M28-$Q29*連携!J10-$R29*連携!R10-$S29*連携!Z10-$T29*連携!AH10-$U29*連携!AP10</f>
        <v>0</v>
      </c>
      <c r="N29" s="5" t="str">
        <f aca="false">IF(AND(SUM($Q29:$U29)=1,連携!B10&gt;0),連携!B10,"")</f>
        <v/>
      </c>
      <c r="O29" s="5" t="str">
        <f aca="false">IF(AND(SUM($Q29:$U29)=1,連携!C10&gt;0),連携!C10,"")</f>
        <v/>
      </c>
      <c r="P29" s="5" t="str">
        <f aca="false">連携!A10</f>
        <v>闇○侵壊</v>
      </c>
      <c r="Q29" s="30" t="n">
        <f aca="false">IF(AND($G28&gt;=連携!D10,$H28&gt;=連携!E10,$I28&gt;=連携!F10,$J28&gt;=連携!G10,$K28&gt;=連携!H10,$L28&gt;=連携!I10,$M28&gt;=連携!J10),1,0)</f>
        <v>0</v>
      </c>
      <c r="R29" s="30" t="n">
        <f aca="false">IF(AND($G28&gt;=連携!L10,$H28&gt;=連携!M10,$I28&gt;=連携!N10,$J28&gt;=連携!O10,$K28&gt;=連携!P10,$L28&gt;=連携!Q10,$M28&gt;=連携!R10),1,0)</f>
        <v>0</v>
      </c>
      <c r="S29" s="30" t="n">
        <f aca="false">IF(AND($G28&gt;=連携!T10,$H28&gt;=連携!U10,$I28&gt;=連携!V10,$J28&gt;=連携!W10,$K28&gt;=連携!X10,$L28&gt;=連携!Y10,$M28&gt;=連携!Z10),1,0)</f>
        <v>0</v>
      </c>
      <c r="T29" s="30" t="n">
        <f aca="false">IF(AND($G28&gt;=連携!AB10,$H28&gt;=連携!AC10,$I28&gt;=連携!AD10,$J28&gt;=連携!AE10,$K28&gt;=連携!AF10,$L28&gt;=連携!AG10,$M28&gt;=連携!AH10),1,0)</f>
        <v>0</v>
      </c>
      <c r="U29" s="30" t="n">
        <f aca="false">IF(AND($G28&gt;=連携!AJ10,$H28&gt;=連携!AK10,$I28&gt;=連携!AL10,$J28&gt;=連携!AM10,$K28&gt;=連携!AN10,$L28&gt;=連携!AO10,$M28&gt;=連携!AP10),1,0)</f>
        <v>0</v>
      </c>
    </row>
    <row r="30" customFormat="false" ht="12.85" hidden="false" customHeight="false" outlineLevel="0" collapsed="false">
      <c r="A30" s="29" t="s">
        <v>236</v>
      </c>
      <c r="B30" s="29"/>
      <c r="C30" s="29"/>
      <c r="D30" s="29"/>
      <c r="E30" s="29"/>
      <c r="F30" s="29"/>
      <c r="G30" s="5" t="n">
        <f aca="false">G29-$Q30*連携!D11-$R30*連携!L11-$S30*連携!T11-$T30*連携!AB11-$U30*連携!AJ11</f>
        <v>0</v>
      </c>
      <c r="H30" s="5" t="n">
        <f aca="false">H29-$Q30*連携!E11-$R30*連携!M11-$S30*連携!U11-$T30*連携!AC11-$U30*連携!AK11</f>
        <v>0</v>
      </c>
      <c r="I30" s="5" t="n">
        <f aca="false">I29-$Q30*連携!F11-$R30*連携!N11-$S30*連携!V11-$T30*連携!AD11-$U30*連携!AL11</f>
        <v>0</v>
      </c>
      <c r="J30" s="5" t="n">
        <f aca="false">J29-$Q30*連携!G11-$R30*連携!O11-$S30*連携!W11-$T30*連携!AE11-$U30*連携!AM11</f>
        <v>0</v>
      </c>
      <c r="K30" s="5" t="n">
        <f aca="false">K29-$Q30*連携!H11-$R30*連携!P11-$S30*連携!X11-$T30*連携!AF11-$U30*連携!AN11</f>
        <v>0</v>
      </c>
      <c r="L30" s="5" t="n">
        <f aca="false">L29-$Q30*連携!I11-$R30*連携!Q11-$S30*連携!Y11-$T30*連携!AG11-$U30*連携!AO11</f>
        <v>0</v>
      </c>
      <c r="M30" s="5" t="n">
        <f aca="false">M29-$Q30*連携!J11-$R30*連携!R11-$S30*連携!Z11-$T30*連携!AH11-$U30*連携!AP11</f>
        <v>0</v>
      </c>
      <c r="N30" s="5" t="str">
        <f aca="false">IF(AND(SUM($Q30:$U30)=1,連携!B11&gt;0),連携!B11,"")</f>
        <v/>
      </c>
      <c r="O30" s="5" t="str">
        <f aca="false">IF(AND(SUM($Q30:$U30)=1,連携!C11&gt;0),連携!C11,"")</f>
        <v/>
      </c>
      <c r="P30" s="5" t="str">
        <f aca="false">連携!A11</f>
        <v>宝春ノ光歌 </v>
      </c>
      <c r="Q30" s="30" t="n">
        <f aca="false">IF(AND($G29&gt;=連携!D11,$H29&gt;=連携!E11,$I29&gt;=連携!F11,$J29&gt;=連携!G11,$K29&gt;=連携!H11,$L29&gt;=連携!I11,$M29&gt;=連携!J11),1,0)</f>
        <v>0</v>
      </c>
      <c r="R30" s="30"/>
      <c r="S30" s="30"/>
      <c r="T30" s="30"/>
      <c r="U30" s="30"/>
    </row>
    <row r="31" customFormat="false" ht="12.85" hidden="false" customHeight="false" outlineLevel="0" collapsed="false">
      <c r="A31" s="29"/>
      <c r="B31" s="29"/>
      <c r="C31" s="29"/>
      <c r="D31" s="29"/>
      <c r="E31" s="29"/>
      <c r="F31" s="29"/>
      <c r="G31" s="5" t="n">
        <f aca="false">G30-$Q31*連携!D12-$R31*連携!L12-$S31*連携!T12-$T31*連携!AB12-$U31*連携!AJ12</f>
        <v>0</v>
      </c>
      <c r="H31" s="5" t="n">
        <f aca="false">H30-$Q31*連携!E12-$R31*連携!M12-$S31*連携!U12-$T31*連携!AC12-$U31*連携!AK12</f>
        <v>0</v>
      </c>
      <c r="I31" s="5" t="n">
        <f aca="false">I30-$Q31*連携!F12-$R31*連携!N12-$S31*連携!V12-$T31*連携!AD12-$U31*連携!AL12</f>
        <v>0</v>
      </c>
      <c r="J31" s="5" t="n">
        <f aca="false">J30-$Q31*連携!G12-$R31*連携!O12-$S31*連携!W12-$T31*連携!AE12-$U31*連携!AM12</f>
        <v>0</v>
      </c>
      <c r="K31" s="5" t="n">
        <f aca="false">K30-$Q31*連携!H12-$R31*連携!P12-$S31*連携!X12-$T31*連携!AF12-$U31*連携!AN12</f>
        <v>0</v>
      </c>
      <c r="L31" s="5" t="n">
        <f aca="false">L30-$Q31*連携!I12-$R31*連携!Q12-$S31*連携!Y12-$T31*連携!AG12-$U31*連携!AO12</f>
        <v>0</v>
      </c>
      <c r="M31" s="5" t="n">
        <f aca="false">M30-$Q31*連携!J12-$R31*連携!R12-$S31*連携!Z12-$T31*連携!AH12-$U31*連携!AP12</f>
        <v>0</v>
      </c>
      <c r="N31" s="5" t="str">
        <f aca="false">IF(AND(SUM($Q31:$U31)=1,連携!B12&gt;0),連携!B12,"")</f>
        <v/>
      </c>
      <c r="O31" s="5" t="str">
        <f aca="false">IF(AND(SUM($Q31:$U31)=1,連携!C12&gt;0),連携!C12,"")</f>
        <v/>
      </c>
      <c r="P31" s="5" t="str">
        <f aca="false">連携!A12</f>
        <v>雅夏ノ光祭 </v>
      </c>
      <c r="Q31" s="30" t="n">
        <f aca="false">IF(AND($G30&gt;=連携!D12,$H30&gt;=連携!E12,$I30&gt;=連携!F12,$J30&gt;=連携!G12,$K30&gt;=連携!H12,$L30&gt;=連携!I12,$M30&gt;=連携!J12),1,0)</f>
        <v>0</v>
      </c>
      <c r="R31" s="30"/>
      <c r="S31" s="30"/>
      <c r="T31" s="30"/>
      <c r="U31" s="30"/>
    </row>
    <row r="32" customFormat="false" ht="12.85" hidden="false" customHeight="false" outlineLevel="0" collapsed="false">
      <c r="A32" s="29"/>
      <c r="B32" s="29"/>
      <c r="C32" s="29"/>
      <c r="D32" s="29"/>
      <c r="E32" s="29"/>
      <c r="F32" s="29"/>
      <c r="G32" s="5" t="n">
        <f aca="false">G31-$Q32*連携!D13-$R32*連携!L13-$S32*連携!T13-$T32*連携!AB13-$U32*連携!AJ13</f>
        <v>0</v>
      </c>
      <c r="H32" s="5" t="n">
        <f aca="false">H31-$Q32*連携!E13-$R32*連携!M13-$S32*連携!U13-$T32*連携!AC13-$U32*連携!AK13</f>
        <v>0</v>
      </c>
      <c r="I32" s="5" t="n">
        <f aca="false">I31-$Q32*連携!F13-$R32*連携!N13-$S32*連携!V13-$T32*連携!AD13-$U32*連携!AL13</f>
        <v>0</v>
      </c>
      <c r="J32" s="5" t="n">
        <f aca="false">J31-$Q32*連携!G13-$R32*連携!O13-$S32*連携!W13-$T32*連携!AE13-$U32*連携!AM13</f>
        <v>0</v>
      </c>
      <c r="K32" s="5" t="n">
        <f aca="false">K31-$Q32*連携!H13-$R32*連携!P13-$S32*連携!X13-$T32*連携!AF13-$U32*連携!AN13</f>
        <v>0</v>
      </c>
      <c r="L32" s="5" t="n">
        <f aca="false">L31-$Q32*連携!I13-$R32*連携!Q13-$S32*連携!Y13-$T32*連携!AG13-$U32*連携!AO13</f>
        <v>0</v>
      </c>
      <c r="M32" s="5" t="n">
        <f aca="false">M31-$Q32*連携!J13-$R32*連携!R13-$S32*連携!Z13-$T32*連携!AH13-$U32*連携!AP13</f>
        <v>0</v>
      </c>
      <c r="N32" s="5" t="str">
        <f aca="false">IF(AND(SUM($Q32:$U32)=1,連携!B13&gt;0),連携!B13,"")</f>
        <v/>
      </c>
      <c r="O32" s="5" t="str">
        <f aca="false">IF(AND(SUM($Q32:$U32)=1,連携!C13&gt;0),連携!C13,"")</f>
        <v/>
      </c>
      <c r="P32" s="5" t="str">
        <f aca="false">連携!A13</f>
        <v>深秋ノ光訪 </v>
      </c>
      <c r="Q32" s="30" t="n">
        <f aca="false">IF(AND($G31&gt;=連携!D13,$H31&gt;=連携!E13,$I31&gt;=連携!F13,$J31&gt;=連携!G13,$K31&gt;=連携!H13,$L31&gt;=連携!I13,$M31&gt;=連携!J13),1,0)</f>
        <v>0</v>
      </c>
      <c r="R32" s="30"/>
      <c r="S32" s="30"/>
      <c r="T32" s="30"/>
      <c r="U32" s="30"/>
    </row>
    <row r="33" customFormat="false" ht="12.85" hidden="false" customHeight="false" outlineLevel="0" collapsed="false">
      <c r="A33" s="31"/>
      <c r="B33" s="32"/>
      <c r="C33" s="32"/>
      <c r="D33" s="32"/>
      <c r="E33" s="32"/>
      <c r="F33" s="32"/>
      <c r="G33" s="5" t="n">
        <f aca="false">G32-$Q33*連携!D14-$R33*連携!L14-$S33*連携!T14-$T33*連携!AB14-$U33*連携!AJ14</f>
        <v>0</v>
      </c>
      <c r="H33" s="5" t="n">
        <f aca="false">H32-$Q33*連携!E14-$R33*連携!M14-$S33*連携!U14-$T33*連携!AC14-$U33*連携!AK14</f>
        <v>0</v>
      </c>
      <c r="I33" s="5" t="n">
        <f aca="false">I32-$Q33*連携!F14-$R33*連携!N14-$S33*連携!V14-$T33*連携!AD14-$U33*連携!AL14</f>
        <v>0</v>
      </c>
      <c r="J33" s="5" t="n">
        <f aca="false">J32-$Q33*連携!G14-$R33*連携!O14-$S33*連携!W14-$T33*連携!AE14-$U33*連携!AM14</f>
        <v>0</v>
      </c>
      <c r="K33" s="5" t="n">
        <f aca="false">K32-$Q33*連携!H14-$R33*連携!P14-$S33*連携!X14-$T33*連携!AF14-$U33*連携!AN14</f>
        <v>0</v>
      </c>
      <c r="L33" s="5" t="n">
        <f aca="false">L32-$Q33*連携!I14-$R33*連携!Q14-$S33*連携!Y14-$T33*連携!AG14-$U33*連携!AO14</f>
        <v>0</v>
      </c>
      <c r="M33" s="5" t="n">
        <f aca="false">M32-$Q33*連携!J14-$R33*連携!R14-$S33*連携!Z14-$T33*連携!AH14-$U33*連携!AP14</f>
        <v>0</v>
      </c>
      <c r="N33" s="5" t="str">
        <f aca="false">IF(AND(SUM($Q33:$U33)=1,連携!B14&gt;0),連携!B14,"")</f>
        <v/>
      </c>
      <c r="O33" s="5" t="str">
        <f aca="false">IF(AND(SUM($Q33:$U33)=1,連携!C14&gt;0),連携!C14,"")</f>
        <v/>
      </c>
      <c r="P33" s="5" t="str">
        <f aca="false">連携!A14</f>
        <v>静冬ノ光籠 </v>
      </c>
      <c r="Q33" s="30" t="n">
        <f aca="false">IF(AND($G32&gt;=連携!D14,$H32&gt;=連携!E14,$I32&gt;=連携!F14,$J32&gt;=連携!G14,$K32&gt;=連携!H14,$L32&gt;=連携!I14,$M32&gt;=連携!J14),1,0)</f>
        <v>0</v>
      </c>
      <c r="R33" s="30"/>
      <c r="S33" s="30"/>
      <c r="T33" s="30"/>
      <c r="U33" s="30"/>
    </row>
    <row r="34" customFormat="false" ht="12.85" hidden="false" customHeight="false" outlineLevel="0" collapsed="false">
      <c r="A34" s="33"/>
      <c r="B34" s="32"/>
      <c r="C34" s="32"/>
      <c r="D34" s="32"/>
      <c r="E34" s="32"/>
      <c r="F34" s="32"/>
      <c r="G34" s="5" t="n">
        <f aca="false">G33-$Q34*連携!D15-$R34*連携!L15-$S34*連携!T15-$T34*連携!AB15-$U34*連携!AJ15</f>
        <v>0</v>
      </c>
      <c r="H34" s="5" t="n">
        <f aca="false">H33-$Q34*連携!E15-$R34*連携!M15-$S34*連携!U15-$T34*連携!AC15-$U34*連携!AK15</f>
        <v>0</v>
      </c>
      <c r="I34" s="5" t="n">
        <f aca="false">I33-$Q34*連携!F15-$R34*連携!N15-$S34*連携!V15-$T34*連携!AD15-$U34*連携!AL15</f>
        <v>0</v>
      </c>
      <c r="J34" s="5" t="n">
        <f aca="false">J33-$Q34*連携!G15-$R34*連携!O15-$S34*連携!W15-$T34*連携!AE15-$U34*連携!AM15</f>
        <v>0</v>
      </c>
      <c r="K34" s="5" t="n">
        <f aca="false">K33-$Q34*連携!H15-$R34*連携!P15-$S34*連携!X15-$T34*連携!AF15-$U34*連携!AN15</f>
        <v>0</v>
      </c>
      <c r="L34" s="5" t="n">
        <f aca="false">L33-$Q34*連携!I15-$R34*連携!Q15-$S34*連携!Y15-$T34*連携!AG15-$U34*連携!AO15</f>
        <v>0</v>
      </c>
      <c r="M34" s="5" t="n">
        <f aca="false">M33-$Q34*連携!J15-$R34*連携!R15-$S34*連携!Z15-$T34*連携!AH15-$U34*連携!AP15</f>
        <v>0</v>
      </c>
      <c r="N34" s="5" t="str">
        <f aca="false">IF(AND(SUM($Q34:$U34)=1,連携!B15&gt;0),連携!B15,"")</f>
        <v/>
      </c>
      <c r="O34" s="5" t="str">
        <f aca="false">IF(AND(SUM($Q34:$U34)=1,連携!C15&gt;0),連携!C15,"")</f>
        <v/>
      </c>
      <c r="P34" s="5" t="str">
        <f aca="false">連携!A15</f>
        <v>宝春ノ闇歌 </v>
      </c>
      <c r="Q34" s="30" t="n">
        <f aca="false">IF(AND($G33&gt;=連携!D15,$H33&gt;=連携!E15,$I33&gt;=連携!F15,$J33&gt;=連携!G15,$K33&gt;=連携!H15,$L33&gt;=連携!I15,$M33&gt;=連携!J15),1,0)</f>
        <v>0</v>
      </c>
      <c r="R34" s="30"/>
      <c r="S34" s="30"/>
      <c r="T34" s="30"/>
      <c r="U34" s="30"/>
    </row>
    <row r="35" customFormat="false" ht="12.85" hidden="false" customHeight="false" outlineLevel="0" collapsed="false">
      <c r="A35" s="33"/>
      <c r="B35" s="32"/>
      <c r="C35" s="32"/>
      <c r="D35" s="32"/>
      <c r="E35" s="32"/>
      <c r="F35" s="32"/>
      <c r="G35" s="5" t="n">
        <f aca="false">G34-$Q35*連携!D16-$R35*連携!L16-$S35*連携!T16-$T35*連携!AB16-$U35*連携!AJ16</f>
        <v>0</v>
      </c>
      <c r="H35" s="5" t="n">
        <f aca="false">H34-$Q35*連携!E16-$R35*連携!M16-$S35*連携!U16-$T35*連携!AC16-$U35*連携!AK16</f>
        <v>0</v>
      </c>
      <c r="I35" s="5" t="n">
        <f aca="false">I34-$Q35*連携!F16-$R35*連携!N16-$S35*連携!V16-$T35*連携!AD16-$U35*連携!AL16</f>
        <v>0</v>
      </c>
      <c r="J35" s="5" t="n">
        <f aca="false">J34-$Q35*連携!G16-$R35*連携!O16-$S35*連携!W16-$T35*連携!AE16-$U35*連携!AM16</f>
        <v>0</v>
      </c>
      <c r="K35" s="5" t="n">
        <f aca="false">K34-$Q35*連携!H16-$R35*連携!P16-$S35*連携!X16-$T35*連携!AF16-$U35*連携!AN16</f>
        <v>0</v>
      </c>
      <c r="L35" s="5" t="n">
        <f aca="false">L34-$Q35*連携!I16-$R35*連携!Q16-$S35*連携!Y16-$T35*連携!AG16-$U35*連携!AO16</f>
        <v>0</v>
      </c>
      <c r="M35" s="5" t="n">
        <f aca="false">M34-$Q35*連携!J16-$R35*連携!R16-$S35*連携!Z16-$T35*連携!AH16-$U35*連携!AP16</f>
        <v>0</v>
      </c>
      <c r="N35" s="5" t="str">
        <f aca="false">IF(AND(SUM($Q35:$U35)=1,連携!B16&gt;0),連携!B16,"")</f>
        <v/>
      </c>
      <c r="O35" s="5" t="str">
        <f aca="false">IF(AND(SUM($Q35:$U35)=1,連携!C16&gt;0),連携!C16,"")</f>
        <v/>
      </c>
      <c r="P35" s="5" t="str">
        <f aca="false">連携!A16</f>
        <v>雅夏ノ闇祭 </v>
      </c>
      <c r="Q35" s="30" t="n">
        <f aca="false">IF(AND($G34&gt;=連携!D16,$H34&gt;=連携!E16,$I34&gt;=連携!F16,$J34&gt;=連携!G16,$K34&gt;=連携!H16,$L34&gt;=連携!I16,$M34&gt;=連携!J16),1,0)</f>
        <v>0</v>
      </c>
      <c r="R35" s="30"/>
      <c r="S35" s="30"/>
      <c r="T35" s="30"/>
      <c r="U35" s="30"/>
    </row>
    <row r="36" customFormat="false" ht="12.85" hidden="false" customHeight="false" outlineLevel="0" collapsed="false">
      <c r="A36" s="33"/>
      <c r="B36" s="32"/>
      <c r="C36" s="32"/>
      <c r="D36" s="32"/>
      <c r="E36" s="32"/>
      <c r="F36" s="32"/>
      <c r="G36" s="5" t="n">
        <f aca="false">G35-$Q36*連携!D17-$R36*連携!L17-$S36*連携!T17-$T36*連携!AB17-$U36*連携!AJ17</f>
        <v>0</v>
      </c>
      <c r="H36" s="5" t="n">
        <f aca="false">H35-$Q36*連携!E17-$R36*連携!M17-$S36*連携!U17-$T36*連携!AC17-$U36*連携!AK17</f>
        <v>0</v>
      </c>
      <c r="I36" s="5" t="n">
        <f aca="false">I35-$Q36*連携!F17-$R36*連携!N17-$S36*連携!V17-$T36*連携!AD17-$U36*連携!AL17</f>
        <v>0</v>
      </c>
      <c r="J36" s="5" t="n">
        <f aca="false">J35-$Q36*連携!G17-$R36*連携!O17-$S36*連携!W17-$T36*連携!AE17-$U36*連携!AM17</f>
        <v>0</v>
      </c>
      <c r="K36" s="5" t="n">
        <f aca="false">K35-$Q36*連携!H17-$R36*連携!P17-$S36*連携!X17-$T36*連携!AF17-$U36*連携!AN17</f>
        <v>0</v>
      </c>
      <c r="L36" s="5" t="n">
        <f aca="false">L35-$Q36*連携!I17-$R36*連携!Q17-$S36*連携!Y17-$T36*連携!AG17-$U36*連携!AO17</f>
        <v>0</v>
      </c>
      <c r="M36" s="5" t="n">
        <f aca="false">M35-$Q36*連携!J17-$R36*連携!R17-$S36*連携!Z17-$T36*連携!AH17-$U36*連携!AP17</f>
        <v>0</v>
      </c>
      <c r="N36" s="5" t="str">
        <f aca="false">IF(AND(SUM($Q36:$U36)=1,連携!B17&gt;0),連携!B17,"")</f>
        <v/>
      </c>
      <c r="O36" s="5" t="str">
        <f aca="false">IF(AND(SUM($Q36:$U36)=1,連携!C17&gt;0),連携!C17,"")</f>
        <v/>
      </c>
      <c r="P36" s="5" t="str">
        <f aca="false">連携!A17</f>
        <v>深秋ノ闇訪 </v>
      </c>
      <c r="Q36" s="30" t="n">
        <f aca="false">IF(AND($G35&gt;=連携!D17,$H35&gt;=連携!E17,$I35&gt;=連携!F17,$J35&gt;=連携!G17,$K35&gt;=連携!H17,$L35&gt;=連携!I17,$M35&gt;=連携!J17),1,0)</f>
        <v>0</v>
      </c>
      <c r="R36" s="30"/>
      <c r="S36" s="30"/>
      <c r="T36" s="30"/>
      <c r="U36" s="30"/>
    </row>
    <row r="37" customFormat="false" ht="12.85" hidden="false" customHeight="false" outlineLevel="0" collapsed="false">
      <c r="A37" s="33"/>
      <c r="B37" s="32"/>
      <c r="C37" s="32"/>
      <c r="D37" s="32"/>
      <c r="E37" s="32"/>
      <c r="F37" s="32"/>
      <c r="G37" s="5" t="n">
        <f aca="false">G36-$Q37*連携!D18-$R37*連携!L18-$S37*連携!T18-$T37*連携!AB18-$U37*連携!AJ18</f>
        <v>0</v>
      </c>
      <c r="H37" s="5" t="n">
        <f aca="false">H36-$Q37*連携!E18-$R37*連携!M18-$S37*連携!U18-$T37*連携!AC18-$U37*連携!AK18</f>
        <v>0</v>
      </c>
      <c r="I37" s="5" t="n">
        <f aca="false">I36-$Q37*連携!F18-$R37*連携!N18-$S37*連携!V18-$T37*連携!AD18-$U37*連携!AL18</f>
        <v>0</v>
      </c>
      <c r="J37" s="5" t="n">
        <f aca="false">J36-$Q37*連携!G18-$R37*連携!O18-$S37*連携!W18-$T37*連携!AE18-$U37*連携!AM18</f>
        <v>0</v>
      </c>
      <c r="K37" s="5" t="n">
        <f aca="false">K36-$Q37*連携!H18-$R37*連携!P18-$S37*連携!X18-$T37*連携!AF18-$U37*連携!AN18</f>
        <v>0</v>
      </c>
      <c r="L37" s="5" t="n">
        <f aca="false">L36-$Q37*連携!I18-$R37*連携!Q18-$S37*連携!Y18-$T37*連携!AG18-$U37*連携!AO18</f>
        <v>0</v>
      </c>
      <c r="M37" s="5" t="n">
        <f aca="false">M36-$Q37*連携!J18-$R37*連携!R18-$S37*連携!Z18-$T37*連携!AH18-$U37*連携!AP18</f>
        <v>0</v>
      </c>
      <c r="N37" s="5" t="str">
        <f aca="false">IF(AND(SUM($Q37:$U37)=1,連携!B18&gt;0),連携!B18,"")</f>
        <v/>
      </c>
      <c r="O37" s="5" t="str">
        <f aca="false">IF(AND(SUM($Q37:$U37)=1,連携!C18&gt;0),連携!C18,"")</f>
        <v/>
      </c>
      <c r="P37" s="5" t="str">
        <f aca="false">連携!A18</f>
        <v>静冬ノ闇籠 </v>
      </c>
      <c r="Q37" s="30" t="n">
        <f aca="false">IF(AND($G36&gt;=連携!D18,$H36&gt;=連携!E18,$I36&gt;=連携!F18,$J36&gt;=連携!G18,$K36&gt;=連携!H18,$L36&gt;=連携!I18,$M36&gt;=連携!J18),1,0)</f>
        <v>0</v>
      </c>
      <c r="R37" s="30"/>
      <c r="S37" s="30"/>
      <c r="T37" s="30"/>
      <c r="U37" s="30"/>
    </row>
    <row r="38" customFormat="false" ht="12.85" hidden="false" customHeight="false" outlineLevel="0" collapsed="false">
      <c r="A38" s="33"/>
      <c r="B38" s="32"/>
      <c r="C38" s="32"/>
      <c r="D38" s="32"/>
      <c r="E38" s="32"/>
      <c r="F38" s="32"/>
      <c r="G38" s="5" t="n">
        <f aca="false">G37-$Q38*連携!D19-$R38*連携!L19-$S38*連携!T19-$T38*連携!AB19-$U38*連携!AJ19</f>
        <v>0</v>
      </c>
      <c r="H38" s="5" t="n">
        <f aca="false">H37-$Q38*連携!E19-$R38*連携!M19-$S38*連携!U19-$T38*連携!AC19-$U38*連携!AK19</f>
        <v>0</v>
      </c>
      <c r="I38" s="5" t="n">
        <f aca="false">I37-$Q38*連携!F19-$R38*連携!N19-$S38*連携!V19-$T38*連携!AD19-$U38*連携!AL19</f>
        <v>0</v>
      </c>
      <c r="J38" s="5" t="n">
        <f aca="false">J37-$Q38*連携!G19-$R38*連携!O19-$S38*連携!W19-$T38*連携!AE19-$U38*連携!AM19</f>
        <v>0</v>
      </c>
      <c r="K38" s="5" t="n">
        <f aca="false">K37-$Q38*連携!H19-$R38*連携!P19-$S38*連携!X19-$T38*連携!AF19-$U38*連携!AN19</f>
        <v>0</v>
      </c>
      <c r="L38" s="5" t="n">
        <f aca="false">L37-$Q38*連携!I19-$R38*連携!Q19-$S38*連携!Y19-$T38*連携!AG19-$U38*連携!AO19</f>
        <v>0</v>
      </c>
      <c r="M38" s="5" t="n">
        <f aca="false">M37-$Q38*連携!J19-$R38*連携!R19-$S38*連携!Z19-$T38*連携!AH19-$U38*連携!AP19</f>
        <v>0</v>
      </c>
      <c r="N38" s="5" t="str">
        <f aca="false">IF(AND(SUM($Q38:$U38)=1,連携!B19&gt;0),連携!B19,"")</f>
        <v/>
      </c>
      <c r="O38" s="5" t="str">
        <f aca="false">IF(AND(SUM($Q38:$U38)=1,連携!C19&gt;0),連携!C19,"")</f>
        <v/>
      </c>
      <c r="P38" s="5" t="str">
        <f aca="false">連携!A19</f>
        <v>天光神来波 </v>
      </c>
      <c r="Q38" s="30" t="n">
        <f aca="false">IF(AND($G37&gt;=連携!D19,$H37&gt;=連携!E19,$I37&gt;=連携!F19,$J37&gt;=連携!G19,$K37&gt;=連携!H19,$L37&gt;=連携!I19,$M37&gt;=連携!J19),1,0)</f>
        <v>0</v>
      </c>
      <c r="R38" s="30"/>
      <c r="S38" s="30"/>
      <c r="T38" s="30"/>
      <c r="U38" s="30"/>
    </row>
    <row r="39" customFormat="false" ht="12.85" hidden="false" customHeight="false" outlineLevel="0" collapsed="false">
      <c r="A39" s="33"/>
      <c r="B39" s="32"/>
      <c r="C39" s="32"/>
      <c r="D39" s="32"/>
      <c r="E39" s="32"/>
      <c r="F39" s="32"/>
      <c r="G39" s="5" t="n">
        <f aca="false">G38-$Q39*連携!D20-$R39*連携!L20-$S39*連携!T20-$T39*連携!AB20-$U39*連携!AJ20</f>
        <v>0</v>
      </c>
      <c r="H39" s="5" t="n">
        <f aca="false">H38-$Q39*連携!E20-$R39*連携!M20-$S39*連携!U20-$T39*連携!AC20-$U39*連携!AK20</f>
        <v>0</v>
      </c>
      <c r="I39" s="5" t="n">
        <f aca="false">I38-$Q39*連携!F20-$R39*連携!N20-$S39*連携!V20-$T39*連携!AD20-$U39*連携!AL20</f>
        <v>0</v>
      </c>
      <c r="J39" s="5" t="n">
        <f aca="false">J38-$Q39*連携!G20-$R39*連携!O20-$S39*連携!W20-$T39*連携!AE20-$U39*連携!AM20</f>
        <v>0</v>
      </c>
      <c r="K39" s="5" t="n">
        <f aca="false">K38-$Q39*連携!H20-$R39*連携!P20-$S39*連携!X20-$T39*連携!AF20-$U39*連携!AN20</f>
        <v>0</v>
      </c>
      <c r="L39" s="5" t="n">
        <f aca="false">L38-$Q39*連携!I20-$R39*連携!Q20-$S39*連携!Y20-$T39*連携!AG20-$U39*連携!AO20</f>
        <v>0</v>
      </c>
      <c r="M39" s="5" t="n">
        <f aca="false">M38-$Q39*連携!J20-$R39*連携!R20-$S39*連携!Z20-$T39*連携!AH20-$U39*連携!AP20</f>
        <v>0</v>
      </c>
      <c r="N39" s="5" t="str">
        <f aca="false">IF(AND(SUM($Q39:$U39)=1,連携!B20&gt;0),連携!B20,"")</f>
        <v/>
      </c>
      <c r="O39" s="5" t="str">
        <f aca="false">IF(AND(SUM($Q39:$U39)=1,連携!C20&gt;0),連携!C20,"")</f>
        <v/>
      </c>
      <c r="P39" s="5" t="str">
        <f aca="false">連携!A20</f>
        <v>暗闇神乱波 </v>
      </c>
      <c r="Q39" s="30" t="n">
        <f aca="false">IF(AND($G38&gt;=連携!D20,$H38&gt;=連携!E20,$I38&gt;=連携!F20,$J38&gt;=連携!G20,$K38&gt;=連携!H20,$L38&gt;=連携!I20,$M38&gt;=連携!J20),1,0)</f>
        <v>0</v>
      </c>
      <c r="R39" s="30"/>
      <c r="S39" s="30"/>
      <c r="T39" s="30"/>
      <c r="U39" s="30"/>
    </row>
    <row r="40" customFormat="false" ht="12.85" hidden="false" customHeight="false" outlineLevel="0" collapsed="false">
      <c r="A40" s="33"/>
      <c r="B40" s="32"/>
      <c r="C40" s="32"/>
      <c r="D40" s="32"/>
      <c r="E40" s="32"/>
      <c r="F40" s="32"/>
      <c r="G40" s="5" t="n">
        <f aca="false">G39-$Q40*連携!D21-$R40*連携!L21-$S40*連携!T21-$T40*連携!AB21-$U40*連携!AJ21</f>
        <v>0</v>
      </c>
      <c r="H40" s="5" t="n">
        <f aca="false">H39-$Q40*連携!E21-$R40*連携!M21-$S40*連携!U21-$T40*連携!AC21-$U40*連携!AK21</f>
        <v>0</v>
      </c>
      <c r="I40" s="5" t="n">
        <f aca="false">I39-$Q40*連携!F21-$R40*連携!N21-$S40*連携!V21-$T40*連携!AD21-$U40*連携!AL21</f>
        <v>0</v>
      </c>
      <c r="J40" s="5" t="n">
        <f aca="false">J39-$Q40*連携!G21-$R40*連携!O21-$S40*連携!W21-$T40*連携!AE21-$U40*連携!AM21</f>
        <v>0</v>
      </c>
      <c r="K40" s="5" t="n">
        <f aca="false">K39-$Q40*連携!H21-$R40*連携!P21-$S40*連携!X21-$T40*連携!AF21-$U40*連携!AN21</f>
        <v>0</v>
      </c>
      <c r="L40" s="5" t="n">
        <f aca="false">L39-$Q40*連携!I21-$R40*連携!Q21-$S40*連携!Y21-$T40*連携!AG21-$U40*連携!AO21</f>
        <v>0</v>
      </c>
      <c r="M40" s="5" t="n">
        <f aca="false">M39-$Q40*連携!J21-$R40*連携!R21-$S40*連携!Z21-$T40*連携!AH21-$U40*連携!AP21</f>
        <v>0</v>
      </c>
      <c r="N40" s="5" t="str">
        <f aca="false">IF(AND(SUM($Q40:$U40)=1,連携!B21&gt;0),連携!B21,"")</f>
        <v/>
      </c>
      <c r="O40" s="5" t="str">
        <f aca="false">IF(AND(SUM($Q40:$U40)=1,連携!C21&gt;0),連携!C21,"")</f>
        <v/>
      </c>
      <c r="P40" s="5" t="str">
        <f aca="false">連携!A21</f>
        <v>四季繚乱之極</v>
      </c>
      <c r="Q40" s="30" t="n">
        <f aca="false">IF(AND($G39&gt;=連携!D21,$H39&gt;=連携!E21,$I39&gt;=連携!F21,$J39&gt;=連携!G21,$K39&gt;=連携!H21,$L39&gt;=連携!I21,$M39&gt;=連携!J21),1,0)</f>
        <v>0</v>
      </c>
      <c r="R40" s="30"/>
      <c r="S40" s="30"/>
      <c r="T40" s="30"/>
      <c r="U40" s="30"/>
    </row>
    <row r="41" customFormat="false" ht="12.85" hidden="false" customHeight="false" outlineLevel="0" collapsed="false">
      <c r="A41" s="33"/>
      <c r="B41" s="32"/>
      <c r="C41" s="32"/>
      <c r="D41" s="32"/>
      <c r="E41" s="32"/>
      <c r="F41" s="32"/>
      <c r="G41" s="5" t="n">
        <f aca="false">G40-$Q41*連携!D22-$R41*連携!L22-$S41*連携!T22-$T41*連携!AB22-$U41*連携!AJ22</f>
        <v>0</v>
      </c>
      <c r="H41" s="5" t="n">
        <f aca="false">H40-$Q41*連携!E22-$R41*連携!M22-$S41*連携!U22-$T41*連携!AC22-$U41*連携!AK22</f>
        <v>0</v>
      </c>
      <c r="I41" s="5" t="n">
        <f aca="false">I40-$Q41*連携!F22-$R41*連携!N22-$S41*連携!V22-$T41*連携!AD22-$U41*連携!AL22</f>
        <v>0</v>
      </c>
      <c r="J41" s="5" t="n">
        <f aca="false">J40-$Q41*連携!G22-$R41*連携!O22-$S41*連携!W22-$T41*連携!AE22-$U41*連携!AM22</f>
        <v>0</v>
      </c>
      <c r="K41" s="5" t="n">
        <f aca="false">K40-$Q41*連携!H22-$R41*連携!P22-$S41*連携!X22-$T41*連携!AF22-$U41*連携!AN22</f>
        <v>0</v>
      </c>
      <c r="L41" s="5" t="n">
        <f aca="false">L40-$Q41*連携!I22-$R41*連携!Q22-$S41*連携!Y22-$T41*連携!AG22-$U41*連携!AO22</f>
        <v>0</v>
      </c>
      <c r="M41" s="5" t="n">
        <f aca="false">M40-$Q41*連携!J22-$R41*連携!R22-$S41*連携!Z22-$T41*連携!AH22-$U41*連携!AP22</f>
        <v>0</v>
      </c>
      <c r="N41" s="5" t="str">
        <f aca="false">IF(AND(SUM($Q41:$U41)=1,連携!B22&gt;0),連携!B22,"")</f>
        <v/>
      </c>
      <c r="O41" s="5" t="str">
        <f aca="false">IF(AND(SUM($Q41:$U41)=1,連携!C22&gt;0),連携!C22,"")</f>
        <v/>
      </c>
      <c r="P41" s="5" t="str">
        <f aca="false">連携!A22</f>
        <v>四季満来之極</v>
      </c>
      <c r="Q41" s="30" t="n">
        <f aca="false">IF(AND($G40&gt;=連携!D22,$H40&gt;=連携!E22,$I40&gt;=連携!F22,$J40&gt;=連携!G22,$K40&gt;=連携!H22,$L40&gt;=連携!I22,$M40&gt;=連携!J22),1,0)</f>
        <v>0</v>
      </c>
      <c r="R41" s="30"/>
      <c r="S41" s="30"/>
      <c r="T41" s="30"/>
      <c r="U41" s="30"/>
    </row>
    <row r="42" customFormat="false" ht="12.85" hidden="false" customHeight="false" outlineLevel="0" collapsed="false">
      <c r="A42" s="33"/>
      <c r="B42" s="32"/>
      <c r="C42" s="32"/>
      <c r="D42" s="32"/>
      <c r="E42" s="32"/>
      <c r="F42" s="32"/>
      <c r="G42" s="5" t="n">
        <f aca="false">G41-$Q42*連携!D23-$R42*連携!L23-$S42*連携!T23-$T42*連携!AB23-$U42*連携!AJ23</f>
        <v>0</v>
      </c>
      <c r="H42" s="5" t="n">
        <f aca="false">H41-$Q42*連携!E23-$R42*連携!M23-$S42*連携!U23-$T42*連携!AC23-$U42*連携!AK23</f>
        <v>0</v>
      </c>
      <c r="I42" s="5" t="n">
        <f aca="false">I41-$Q42*連携!F23-$R42*連携!N23-$S42*連携!V23-$T42*連携!AD23-$U42*連携!AL23</f>
        <v>0</v>
      </c>
      <c r="J42" s="5" t="n">
        <f aca="false">J41-$Q42*連携!G23-$R42*連携!O23-$S42*連携!W23-$T42*連携!AE23-$U42*連携!AM23</f>
        <v>0</v>
      </c>
      <c r="K42" s="5" t="n">
        <f aca="false">K41-$Q42*連携!H23-$R42*連携!P23-$S42*連携!X23-$T42*連携!AF23-$U42*連携!AN23</f>
        <v>0</v>
      </c>
      <c r="L42" s="5" t="n">
        <f aca="false">L41-$Q42*連携!I23-$R42*連携!Q23-$S42*連携!Y23-$T42*連携!AG23-$U42*連携!AO23</f>
        <v>0</v>
      </c>
      <c r="M42" s="5" t="n">
        <f aca="false">M41-$Q42*連携!J23-$R42*連携!R23-$S42*連携!Z23-$T42*連携!AH23-$U42*連携!AP23</f>
        <v>0</v>
      </c>
      <c r="N42" s="5" t="str">
        <f aca="false">IF(AND(SUM($Q42:$U42)=1,連携!B23&gt;0),連携!B23,"")</f>
        <v/>
      </c>
      <c r="O42" s="5" t="str">
        <f aca="false">IF(AND(SUM($Q42:$U42)=1,連携!C23&gt;0),連携!C23,"")</f>
        <v/>
      </c>
      <c r="P42" s="5" t="str">
        <f aca="false">連携!A23</f>
        <v>光◯守 </v>
      </c>
      <c r="Q42" s="30" t="n">
        <f aca="false">IF(AND($G41&gt;=連携!D23,$H41&gt;=連携!E23,$I41&gt;=連携!F23,$J41&gt;=連携!G23,$K41&gt;=連携!H23,$L41&gt;=連携!I23,$M41&gt;=連携!J23),1,0)</f>
        <v>0</v>
      </c>
      <c r="R42" s="30" t="n">
        <f aca="false">IF(AND($G41&gt;=連携!L23,$H41&gt;=連携!M23,$I41&gt;=連携!N23,$J41&gt;=連携!O23,$K41&gt;=連携!P23,$L41&gt;=連携!Q23,$M41&gt;=連携!R23),1,0)</f>
        <v>0</v>
      </c>
      <c r="S42" s="30" t="n">
        <f aca="false">IF(AND($G41&gt;=連携!T23,$H41&gt;=連携!U23,$I41&gt;=連携!V23,$J41&gt;=連携!W23,$K41&gt;=連携!X23,$L41&gt;=連携!Y23,$M41&gt;=連携!Z23),1,0)</f>
        <v>0</v>
      </c>
      <c r="T42" s="30" t="n">
        <f aca="false">IF(AND($G41&gt;=連携!AB23,$H41&gt;=連携!AC23,$I41&gt;=連携!AD23,$J41&gt;=連携!AE23,$K41&gt;=連携!AF23,$L41&gt;=連携!AG23,$M41&gt;=連携!AH23),1,0)</f>
        <v>0</v>
      </c>
      <c r="U42" s="30" t="n">
        <f aca="false">IF(AND($G41&gt;=連携!AJ23,$H41&gt;=連携!AK23,$I41&gt;=連携!AL23,$J41&gt;=連携!AM23,$K41&gt;=連携!AN23,$L41&gt;=連携!AO23,$M41&gt;=連携!AP23),1,0)</f>
        <v>0</v>
      </c>
    </row>
    <row r="43" customFormat="false" ht="12.85" hidden="false" customHeight="false" outlineLevel="0" collapsed="false">
      <c r="A43" s="33"/>
      <c r="B43" s="32"/>
      <c r="C43" s="32"/>
      <c r="D43" s="32"/>
      <c r="E43" s="32"/>
      <c r="F43" s="32"/>
      <c r="G43" s="5" t="n">
        <f aca="false">G42-$Q43*連携!D24-$R43*連携!L24-$S43*連携!T24-$T43*連携!AB24-$U43*連携!AJ24</f>
        <v>0</v>
      </c>
      <c r="H43" s="5" t="n">
        <f aca="false">H42-$Q43*連携!E24-$R43*連携!M24-$S43*連携!U24-$T43*連携!AC24-$U43*連携!AK24</f>
        <v>0</v>
      </c>
      <c r="I43" s="5" t="n">
        <f aca="false">I42-$Q43*連携!F24-$R43*連携!N24-$S43*連携!V24-$T43*連携!AD24-$U43*連携!AL24</f>
        <v>0</v>
      </c>
      <c r="J43" s="5" t="n">
        <f aca="false">J42-$Q43*連携!G24-$R43*連携!O24-$S43*連携!W24-$T43*連携!AE24-$U43*連携!AM24</f>
        <v>0</v>
      </c>
      <c r="K43" s="5" t="n">
        <f aca="false">K42-$Q43*連携!H24-$R43*連携!P24-$S43*連携!X24-$T43*連携!AF24-$U43*連携!AN24</f>
        <v>0</v>
      </c>
      <c r="L43" s="5" t="n">
        <f aca="false">L42-$Q43*連携!I24-$R43*連携!Q24-$S43*連携!Y24-$T43*連携!AG24-$U43*連携!AO24</f>
        <v>0</v>
      </c>
      <c r="M43" s="5" t="n">
        <f aca="false">M42-$Q43*連携!J24-$R43*連携!R24-$S43*連携!Z24-$T43*連携!AH24-$U43*連携!AP24</f>
        <v>0</v>
      </c>
      <c r="N43" s="5" t="str">
        <f aca="false">IF(AND(SUM($Q43:$U43)=1,連携!B24&gt;0),連携!B24,"")</f>
        <v/>
      </c>
      <c r="O43" s="5" t="str">
        <f aca="false">IF(AND(SUM($Q43:$U43)=1,連携!C24&gt;0),連携!C24,"")</f>
        <v/>
      </c>
      <c r="P43" s="5" t="str">
        <f aca="false">連携!A24</f>
        <v>闇◯壊 </v>
      </c>
      <c r="Q43" s="30" t="n">
        <f aca="false">IF(AND($G42&gt;=連携!D24,$H42&gt;=連携!E24,$I42&gt;=連携!F24,$J42&gt;=連携!G24,$K42&gt;=連携!H24,$L42&gt;=連携!I24,$M42&gt;=連携!J24),1,0)</f>
        <v>0</v>
      </c>
      <c r="R43" s="30" t="n">
        <f aca="false">IF(AND($G42&gt;=連携!L24,$H42&gt;=連携!M24,$I42&gt;=連携!N24,$J42&gt;=連携!O24,$K42&gt;=連携!P24,$L42&gt;=連携!Q24,$M42&gt;=連携!R24),1,0)</f>
        <v>0</v>
      </c>
      <c r="S43" s="30" t="n">
        <f aca="false">IF(AND($G42&gt;=連携!T24,$H42&gt;=連携!U24,$I42&gt;=連携!V24,$J42&gt;=連携!W24,$K42&gt;=連携!X24,$L42&gt;=連携!Y24,$M42&gt;=連携!Z24),1,0)</f>
        <v>0</v>
      </c>
      <c r="T43" s="30" t="n">
        <f aca="false">IF(AND($G42&gt;=連携!AB24,$H42&gt;=連携!AC24,$I42&gt;=連携!AD24,$J42&gt;=連携!AE24,$K42&gt;=連携!AF24,$L42&gt;=連携!AG24,$M42&gt;=連携!AH24),1,0)</f>
        <v>0</v>
      </c>
      <c r="U43" s="30" t="n">
        <f aca="false">IF(AND($G42&gt;=連携!AJ24,$H42&gt;=連携!AK24,$I42&gt;=連携!AL24,$J42&gt;=連携!AM24,$K42&gt;=連携!AN24,$L42&gt;=連携!AO24,$M42&gt;=連携!AP24),1,0)</f>
        <v>0</v>
      </c>
    </row>
    <row r="44" customFormat="false" ht="12.85" hidden="false" customHeight="false" outlineLevel="0" collapsed="false">
      <c r="A44" s="33"/>
      <c r="B44" s="32"/>
      <c r="C44" s="32"/>
      <c r="D44" s="32"/>
      <c r="E44" s="32"/>
      <c r="F44" s="32"/>
      <c r="G44" s="5" t="n">
        <f aca="false">G43-$Q44*連携!D25-$R44*連携!L25-$S44*連携!T25-$T44*連携!AB25-$U44*連携!AJ25</f>
        <v>0</v>
      </c>
      <c r="H44" s="5" t="n">
        <f aca="false">H43-$Q44*連携!E25-$R44*連携!M25-$S44*連携!U25-$T44*連携!AC25-$U44*連携!AK25</f>
        <v>0</v>
      </c>
      <c r="I44" s="5" t="n">
        <f aca="false">I43-$Q44*連携!F25-$R44*連携!N25-$S44*連携!V25-$T44*連携!AD25-$U44*連携!AL25</f>
        <v>0</v>
      </c>
      <c r="J44" s="5" t="n">
        <f aca="false">J43-$Q44*連携!G25-$R44*連携!O25-$S44*連携!W25-$T44*連携!AE25-$U44*連携!AM25</f>
        <v>0</v>
      </c>
      <c r="K44" s="5" t="n">
        <f aca="false">K43-$Q44*連携!H25-$R44*連携!P25-$S44*連携!X25-$T44*連携!AF25-$U44*連携!AN25</f>
        <v>0</v>
      </c>
      <c r="L44" s="5" t="n">
        <f aca="false">L43-$Q44*連携!I25-$R44*連携!Q25-$S44*連携!Y25-$T44*連携!AG25-$U44*連携!AO25</f>
        <v>0</v>
      </c>
      <c r="M44" s="5" t="n">
        <f aca="false">M43-$Q44*連携!J25-$R44*連携!R25-$S44*連携!Z25-$T44*連携!AH25-$U44*連携!AP25</f>
        <v>0</v>
      </c>
      <c r="N44" s="5" t="str">
        <f aca="false">IF(AND(SUM($Q44:$U44)=1,連携!B25&gt;0),連携!B25,"")</f>
        <v/>
      </c>
      <c r="O44" s="5" t="str">
        <f aca="false">IF(AND(SUM($Q44:$U44)=1,連携!C25&gt;0),連携!C25,"")</f>
        <v/>
      </c>
      <c r="P44" s="5" t="str">
        <f aca="false">連携!A25</f>
        <v>天光調波 </v>
      </c>
      <c r="Q44" s="30" t="n">
        <f aca="false">IF(AND($G43&gt;=連携!D25,$H43&gt;=連携!E25,$I43&gt;=連携!F25,$J43&gt;=連携!G25,$K43&gt;=連携!H25,$L43&gt;=連携!I25,$M43&gt;=連携!J25),1,0)</f>
        <v>0</v>
      </c>
      <c r="R44" s="30"/>
      <c r="S44" s="30"/>
      <c r="T44" s="30"/>
      <c r="U44" s="30"/>
    </row>
    <row r="45" customFormat="false" ht="12.85" hidden="false" customHeight="false" outlineLevel="0" collapsed="false">
      <c r="A45" s="33"/>
      <c r="B45" s="32"/>
      <c r="C45" s="32"/>
      <c r="D45" s="32"/>
      <c r="E45" s="32"/>
      <c r="F45" s="32"/>
      <c r="G45" s="5" t="n">
        <f aca="false">G44-$Q45*連携!D26-$R45*連携!L26-$S45*連携!T26-$T45*連携!AB26-$U45*連携!AJ26</f>
        <v>0</v>
      </c>
      <c r="H45" s="5" t="n">
        <f aca="false">H44-$Q45*連携!E26-$R45*連携!M26-$S45*連携!U26-$T45*連携!AC26-$U45*連携!AK26</f>
        <v>0</v>
      </c>
      <c r="I45" s="5" t="n">
        <f aca="false">I44-$Q45*連携!F26-$R45*連携!N26-$S45*連携!V26-$T45*連携!AD26-$U45*連携!AL26</f>
        <v>0</v>
      </c>
      <c r="J45" s="5" t="n">
        <f aca="false">J44-$Q45*連携!G26-$R45*連携!O26-$S45*連携!W26-$T45*連携!AE26-$U45*連携!AM26</f>
        <v>0</v>
      </c>
      <c r="K45" s="5" t="n">
        <f aca="false">K44-$Q45*連携!H26-$R45*連携!P26-$S45*連携!X26-$T45*連携!AF26-$U45*連携!AN26</f>
        <v>0</v>
      </c>
      <c r="L45" s="5" t="n">
        <f aca="false">L44-$Q45*連携!I26-$R45*連携!Q26-$S45*連携!Y26-$T45*連携!AG26-$U45*連携!AO26</f>
        <v>0</v>
      </c>
      <c r="M45" s="5" t="n">
        <f aca="false">M44-$Q45*連携!J26-$R45*連携!R26-$S45*連携!Z26-$T45*連携!AH26-$U45*連携!AP26</f>
        <v>0</v>
      </c>
      <c r="N45" s="5" t="str">
        <f aca="false">IF(AND(SUM($Q45:$U45)=1,連携!B26&gt;0),連携!B26,"")</f>
        <v/>
      </c>
      <c r="O45" s="5" t="str">
        <f aca="false">IF(AND(SUM($Q45:$U45)=1,連携!C26&gt;0),連携!C26,"")</f>
        <v/>
      </c>
      <c r="P45" s="5" t="str">
        <f aca="false">連携!A26</f>
        <v>暗闇乱波 </v>
      </c>
      <c r="Q45" s="30" t="n">
        <f aca="false">IF(AND($G44&gt;=連携!D26,$H44&gt;=連携!E26,$I44&gt;=連携!F26,$J44&gt;=連携!G26,$K44&gt;=連携!H26,$L44&gt;=連携!I26,$M44&gt;=連携!J26),1,0)</f>
        <v>0</v>
      </c>
      <c r="R45" s="30"/>
      <c r="S45" s="30"/>
      <c r="T45" s="30"/>
      <c r="U45" s="30"/>
    </row>
    <row r="46" customFormat="false" ht="12.85" hidden="false" customHeight="false" outlineLevel="0" collapsed="false">
      <c r="A46" s="33"/>
      <c r="B46" s="32"/>
      <c r="C46" s="32"/>
      <c r="D46" s="32"/>
      <c r="E46" s="32"/>
      <c r="F46" s="32"/>
      <c r="G46" s="5" t="n">
        <f aca="false">G45-$Q46*連携!D27-$R46*連携!L27-$S46*連携!T27-$T46*連携!AB27-$U46*連携!AJ27</f>
        <v>0</v>
      </c>
      <c r="H46" s="5" t="n">
        <f aca="false">H45-$Q46*連携!E27-$R46*連携!M27-$S46*連携!U27-$T46*連携!AC27-$U46*連携!AK27</f>
        <v>0</v>
      </c>
      <c r="I46" s="5" t="n">
        <f aca="false">I45-$Q46*連携!F27-$R46*連携!N27-$S46*連携!V27-$T46*連携!AD27-$U46*連携!AL27</f>
        <v>0</v>
      </c>
      <c r="J46" s="5" t="n">
        <f aca="false">J45-$Q46*連携!G27-$R46*連携!O27-$S46*連携!W27-$T46*連携!AE27-$U46*連携!AM27</f>
        <v>0</v>
      </c>
      <c r="K46" s="5" t="n">
        <f aca="false">K45-$Q46*連携!H27-$R46*連携!P27-$S46*連携!X27-$T46*連携!AF27-$U46*連携!AN27</f>
        <v>0</v>
      </c>
      <c r="L46" s="5" t="n">
        <f aca="false">L45-$Q46*連携!I27-$R46*連携!Q27-$S46*連携!Y27-$T46*連携!AG27-$U46*連携!AO27</f>
        <v>0</v>
      </c>
      <c r="M46" s="5" t="n">
        <f aca="false">M45-$Q46*連携!J27-$R46*連携!R27-$S46*連携!Z27-$T46*連携!AH27-$U46*連携!AP27</f>
        <v>0</v>
      </c>
      <c r="N46" s="5" t="str">
        <f aca="false">IF(AND(SUM($Q46:$U46)=1,連携!B27&gt;0),連携!B27,"")</f>
        <v/>
      </c>
      <c r="O46" s="5" t="str">
        <f aca="false">IF(AND(SUM($Q46:$U46)=1,連携!C27&gt;0),連携!C27,"")</f>
        <v/>
      </c>
      <c r="P46" s="5" t="str">
        <f aca="false">連携!A27</f>
        <v>雅夏ノ祭</v>
      </c>
      <c r="Q46" s="30" t="n">
        <f aca="false">IF(AND($G45&gt;=連携!D27,$H45&gt;=連携!E27,$I45&gt;=連携!F27,$J45&gt;=連携!G27,$K45&gt;=連携!H27,$L45&gt;=連携!I27,$M45&gt;=連携!J27),1,0)</f>
        <v>0</v>
      </c>
      <c r="R46" s="30"/>
      <c r="S46" s="30"/>
      <c r="T46" s="30"/>
      <c r="U46" s="30"/>
    </row>
    <row r="47" customFormat="false" ht="12.85" hidden="false" customHeight="false" outlineLevel="0" collapsed="false">
      <c r="A47" s="33"/>
      <c r="B47" s="32"/>
      <c r="C47" s="32"/>
      <c r="D47" s="32"/>
      <c r="E47" s="32"/>
      <c r="F47" s="32"/>
      <c r="G47" s="5" t="n">
        <f aca="false">G46-$Q47*連携!D28-$R47*連携!L28-$S47*連携!T28-$T47*連携!AB28-$U47*連携!AJ28</f>
        <v>0</v>
      </c>
      <c r="H47" s="5" t="n">
        <f aca="false">H46-$Q47*連携!E28-$R47*連携!M28-$S47*連携!U28-$T47*連携!AC28-$U47*連携!AK28</f>
        <v>0</v>
      </c>
      <c r="I47" s="5" t="n">
        <f aca="false">I46-$Q47*連携!F28-$R47*連携!N28-$S47*連携!V28-$T47*連携!AD28-$U47*連携!AL28</f>
        <v>0</v>
      </c>
      <c r="J47" s="5" t="n">
        <f aca="false">J46-$Q47*連携!G28-$R47*連携!O28-$S47*連携!W28-$T47*連携!AE28-$U47*連携!AM28</f>
        <v>0</v>
      </c>
      <c r="K47" s="5" t="n">
        <f aca="false">K46-$Q47*連携!H28-$R47*連携!P28-$S47*連携!X28-$T47*連携!AF28-$U47*連携!AN28</f>
        <v>0</v>
      </c>
      <c r="L47" s="5" t="n">
        <f aca="false">L46-$Q47*連携!I28-$R47*連携!Q28-$S47*連携!Y28-$T47*連携!AG28-$U47*連携!AO28</f>
        <v>0</v>
      </c>
      <c r="M47" s="5" t="n">
        <f aca="false">M46-$Q47*連携!J28-$R47*連携!R28-$S47*連携!Z28-$T47*連携!AH28-$U47*連携!AP28</f>
        <v>0</v>
      </c>
      <c r="N47" s="5" t="str">
        <f aca="false">IF(AND(SUM($Q47:$U47)=1,連携!B28&gt;0),連携!B28,"")</f>
        <v/>
      </c>
      <c r="O47" s="5" t="str">
        <f aca="false">IF(AND(SUM($Q47:$U47)=1,連携!C28&gt;0),連携!C28,"")</f>
        <v/>
      </c>
      <c r="P47" s="5" t="str">
        <f aca="false">連携!A28</f>
        <v>宝春ノ歌</v>
      </c>
      <c r="Q47" s="30" t="n">
        <f aca="false">IF(AND($G46&gt;=連携!D28,$H46&gt;=連携!E28,$I46&gt;=連携!F28,$J46&gt;=連携!G28,$K46&gt;=連携!H28,$L46&gt;=連携!I28,$M46&gt;=連携!J28),1,0)</f>
        <v>0</v>
      </c>
      <c r="R47" s="30"/>
      <c r="S47" s="30"/>
      <c r="T47" s="30"/>
      <c r="U47" s="30"/>
    </row>
    <row r="48" customFormat="false" ht="12.85" hidden="false" customHeight="false" outlineLevel="0" collapsed="false">
      <c r="A48" s="33"/>
      <c r="B48" s="32"/>
      <c r="C48" s="32"/>
      <c r="D48" s="32"/>
      <c r="E48" s="32"/>
      <c r="F48" s="32"/>
      <c r="G48" s="5" t="n">
        <f aca="false">G47-$Q48*連携!D29-$R48*連携!L29-$S48*連携!T29-$T48*連携!AB29-$U48*連携!AJ29</f>
        <v>0</v>
      </c>
      <c r="H48" s="5" t="n">
        <f aca="false">H47-$Q48*連携!E29-$R48*連携!M29-$S48*連携!U29-$T48*連携!AC29-$U48*連携!AK29</f>
        <v>0</v>
      </c>
      <c r="I48" s="5" t="n">
        <f aca="false">I47-$Q48*連携!F29-$R48*連携!N29-$S48*連携!V29-$T48*連携!AD29-$U48*連携!AL29</f>
        <v>0</v>
      </c>
      <c r="J48" s="5" t="n">
        <f aca="false">J47-$Q48*連携!G29-$R48*連携!O29-$S48*連携!W29-$T48*連携!AE29-$U48*連携!AM29</f>
        <v>0</v>
      </c>
      <c r="K48" s="5" t="n">
        <f aca="false">K47-$Q48*連携!H29-$R48*連携!P29-$S48*連携!X29-$T48*連携!AF29-$U48*連携!AN29</f>
        <v>0</v>
      </c>
      <c r="L48" s="5" t="n">
        <f aca="false">L47-$Q48*連携!I29-$R48*連携!Q29-$S48*連携!Y29-$T48*連携!AG29-$U48*連携!AO29</f>
        <v>0</v>
      </c>
      <c r="M48" s="5" t="n">
        <f aca="false">M47-$Q48*連携!J29-$R48*連携!R29-$S48*連携!Z29-$T48*連携!AH29-$U48*連携!AP29</f>
        <v>0</v>
      </c>
      <c r="N48" s="5" t="str">
        <f aca="false">IF(AND(SUM($Q48:$U48)=1,連携!B29&gt;0),連携!B29,"")</f>
        <v/>
      </c>
      <c r="O48" s="5" t="str">
        <f aca="false">IF(AND(SUM($Q48:$U48)=1,連携!C29&gt;0),連携!C29,"")</f>
        <v/>
      </c>
      <c r="P48" s="5" t="str">
        <f aca="false">連携!A29</f>
        <v>深秋ノ訪</v>
      </c>
      <c r="Q48" s="30" t="n">
        <f aca="false">IF(AND($G47&gt;=連携!D29,$H47&gt;=連携!E29,$I47&gt;=連携!F29,$J47&gt;=連携!G29,$K47&gt;=連携!H29,$L47&gt;=連携!I29,$M47&gt;=連携!J29),1,0)</f>
        <v>0</v>
      </c>
      <c r="R48" s="30"/>
      <c r="S48" s="30"/>
      <c r="T48" s="30"/>
      <c r="U48" s="30"/>
    </row>
    <row r="49" customFormat="false" ht="12.85" hidden="false" customHeight="false" outlineLevel="0" collapsed="false">
      <c r="A49" s="33"/>
      <c r="B49" s="32"/>
      <c r="C49" s="32"/>
      <c r="D49" s="32"/>
      <c r="E49" s="32"/>
      <c r="F49" s="32"/>
      <c r="G49" s="5" t="n">
        <f aca="false">G48-$Q49*連携!D30-$R49*連携!L30-$S49*連携!T30-$T49*連携!AB30-$U49*連携!AJ30</f>
        <v>0</v>
      </c>
      <c r="H49" s="5" t="n">
        <f aca="false">H48-$Q49*連携!E30-$R49*連携!M30-$S49*連携!U30-$T49*連携!AC30-$U49*連携!AK30</f>
        <v>0</v>
      </c>
      <c r="I49" s="5" t="n">
        <f aca="false">I48-$Q49*連携!F30-$R49*連携!N30-$S49*連携!V30-$T49*連携!AD30-$U49*連携!AL30</f>
        <v>0</v>
      </c>
      <c r="J49" s="5" t="n">
        <f aca="false">J48-$Q49*連携!G30-$R49*連携!O30-$S49*連携!W30-$T49*連携!AE30-$U49*連携!AM30</f>
        <v>0</v>
      </c>
      <c r="K49" s="5" t="n">
        <f aca="false">K48-$Q49*連携!H30-$R49*連携!P30-$S49*連携!X30-$T49*連携!AF30-$U49*連携!AN30</f>
        <v>0</v>
      </c>
      <c r="L49" s="5" t="n">
        <f aca="false">L48-$Q49*連携!I30-$R49*連携!Q30-$S49*連携!Y30-$T49*連携!AG30-$U49*連携!AO30</f>
        <v>0</v>
      </c>
      <c r="M49" s="5" t="n">
        <f aca="false">M48-$Q49*連携!J30-$R49*連携!R30-$S49*連携!Z30-$T49*連携!AH30-$U49*連携!AP30</f>
        <v>0</v>
      </c>
      <c r="N49" s="5" t="str">
        <f aca="false">IF(AND(SUM($Q49:$U49)=1,連携!B30&gt;0),連携!B30,"")</f>
        <v/>
      </c>
      <c r="O49" s="5" t="str">
        <f aca="false">IF(AND(SUM($Q49:$U49)=1,連携!C30&gt;0),連携!C30,"")</f>
        <v/>
      </c>
      <c r="P49" s="5" t="str">
        <f aca="false">連携!A30</f>
        <v>静冬ノ籠</v>
      </c>
      <c r="Q49" s="30" t="n">
        <f aca="false">IF(AND($G48&gt;=連携!D30,$H48&gt;=連携!E30,$I48&gt;=連携!F30,$J48&gt;=連携!G30,$K48&gt;=連携!H30,$L48&gt;=連携!I30,$M48&gt;=連携!J30),1,0)</f>
        <v>0</v>
      </c>
      <c r="R49" s="30"/>
      <c r="S49" s="30"/>
      <c r="T49" s="30"/>
      <c r="U49" s="30"/>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2">
      <formula>1</formula>
    </cfRule>
  </conditionalFormatting>
  <dataValidations count="2">
    <dataValidation allowBlank="true" errorStyle="stop" operator="equal" showDropDown="false" showErrorMessage="true" showInputMessage="false" sqref="A2:A11" type="list">
      <formula1>妖怪リスト!$B$2:$B$300</formula1>
      <formula2>0</formula2>
    </dataValidation>
    <dataValidation allowBlank="true" errorStyle="stop" operator="between" showDropDown="false" showErrorMessage="true" showInputMessage="false" sqref="N2:O11" type="whole">
      <formula1>0</formula1>
      <formula2>1</formula2>
    </dataValidation>
  </dataValidations>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79296875" defaultRowHeight="12.85" zeroHeight="false" outlineLevelRow="0" outlineLevelCol="0"/>
  <cols>
    <col collapsed="false" customWidth="true" hidden="false" outlineLevel="0" max="1" min="1" style="5" width="23.69"/>
    <col collapsed="false" customWidth="true" hidden="true" outlineLevel="0" max="2" min="2" style="5" width="13.05"/>
    <col collapsed="false" customWidth="true" hidden="false" outlineLevel="0" max="3" min="3" style="5" width="3.94"/>
    <col collapsed="false" customWidth="true" hidden="false" outlineLevel="0" max="6" min="4" style="5" width="7.23"/>
    <col collapsed="false" customWidth="true" hidden="false" outlineLevel="0" max="12" min="7" style="5" width="3.94"/>
    <col collapsed="false" customWidth="true" hidden="false" outlineLevel="0" max="13" min="13" style="5" width="3.9"/>
    <col collapsed="false" customWidth="true" hidden="false" outlineLevel="0" max="14" min="14" style="5" width="7.19"/>
    <col collapsed="false" customWidth="true" hidden="false" outlineLevel="0" max="15" min="15" style="5" width="6.13"/>
    <col collapsed="false" customWidth="true" hidden="false" outlineLevel="0" max="16" min="16" style="5" width="20.36"/>
    <col collapsed="false" customWidth="true" hidden="false" outlineLevel="0" max="21" min="17" style="5" width="5.63"/>
    <col collapsed="false" customWidth="false" hidden="false" outlineLevel="0" max="257" min="22" style="5" width="12.79"/>
  </cols>
  <sheetData>
    <row r="1" customFormat="false" ht="12.85" hidden="false" customHeight="false" outlineLevel="0" collapsed="false">
      <c r="A1" s="7" t="s">
        <v>223</v>
      </c>
      <c r="B1" s="6" t="s">
        <v>44</v>
      </c>
      <c r="C1" s="7" t="s">
        <v>47</v>
      </c>
      <c r="D1" s="7" t="s">
        <v>48</v>
      </c>
      <c r="E1" s="7" t="s">
        <v>49</v>
      </c>
      <c r="F1" s="7" t="s">
        <v>50</v>
      </c>
      <c r="G1" s="7" t="s">
        <v>51</v>
      </c>
      <c r="H1" s="7" t="s">
        <v>52</v>
      </c>
      <c r="I1" s="7" t="s">
        <v>53</v>
      </c>
      <c r="J1" s="7" t="s">
        <v>54</v>
      </c>
      <c r="K1" s="7" t="s">
        <v>55</v>
      </c>
      <c r="L1" s="7" t="s">
        <v>56</v>
      </c>
      <c r="M1" s="7" t="s">
        <v>57</v>
      </c>
      <c r="N1" s="1" t="s">
        <v>224</v>
      </c>
      <c r="O1" s="1" t="s">
        <v>225</v>
      </c>
    </row>
    <row r="2" customFormat="false" ht="12.85" hidden="false" customHeight="false" outlineLevel="0" collapsed="false">
      <c r="A2" s="22" t="s">
        <v>64</v>
      </c>
      <c r="B2" s="5" t="n">
        <f aca="false">MATCH(A2,妖怪リスト!B$2:B$300,0)</f>
        <v>2</v>
      </c>
      <c r="C2" s="5" t="n">
        <f aca="false">INDEX(妖怪リスト!D$2:D$300,$B2,1)</f>
        <v>22</v>
      </c>
      <c r="D2" s="5" t="n">
        <f aca="false">INDEX(妖怪リスト!E$2:E$300,$B2,1)</f>
        <v>9134</v>
      </c>
      <c r="E2" s="5" t="n">
        <f aca="false">INDEX(妖怪リスト!F$2:F$300,$B2,1)</f>
        <v>9183</v>
      </c>
      <c r="F2" s="5" t="n">
        <f aca="false">INDEX(妖怪リスト!G$2:G$300,$B2,1)</f>
        <v>7806</v>
      </c>
      <c r="G2" s="5" t="n">
        <f aca="false">IF(INDEX(妖怪リスト!H$2:H$300,$B2,1)&gt;0,INDEX(妖怪リスト!H$2:H$300,$B2,1),"")</f>
        <v>7</v>
      </c>
      <c r="H2" s="5" t="str">
        <f aca="false">IF(INDEX(妖怪リスト!I$2:I$300,$B2,1)&gt;0,INDEX(妖怪リスト!I$2:I$300,$B2,1),"")</f>
        <v/>
      </c>
      <c r="I2" s="5" t="str">
        <f aca="false">IF(INDEX(妖怪リスト!J$2:J$300,$B2,1)&gt;0,INDEX(妖怪リスト!J$2:J$300,$B2,1),"")</f>
        <v/>
      </c>
      <c r="J2" s="5" t="str">
        <f aca="false">IF(INDEX(妖怪リスト!K$2:K$300,$B2,1)&gt;0,INDEX(妖怪リスト!K$2:K$300,$B2,1),"")</f>
        <v/>
      </c>
      <c r="K2" s="5" t="str">
        <f aca="false">IF(INDEX(妖怪リスト!L$2:L$300,$B2,1)&gt;0,INDEX(妖怪リスト!L$2:L$300,$B2,1),"")</f>
        <v/>
      </c>
      <c r="L2" s="5" t="str">
        <f aca="false">IF(INDEX(妖怪リスト!M$2:M$300,$B2,1)&gt;0,INDEX(妖怪リスト!M$2:M$300,$B2,1),"")</f>
        <v/>
      </c>
      <c r="M2" s="5" t="str">
        <f aca="false">IF(INDEX(妖怪リスト!N$2:N$300,$B2,1)&gt;0,INDEX(妖怪リスト!N$2:N$300,$B2,1),"")</f>
        <v/>
      </c>
      <c r="N2" s="23" t="n">
        <v>1</v>
      </c>
      <c r="O2" s="23"/>
      <c r="P2" s="0"/>
    </row>
    <row r="3" customFormat="false" ht="12.85" hidden="false" customHeight="false" outlineLevel="0" collapsed="false">
      <c r="A3" s="22" t="s">
        <v>67</v>
      </c>
      <c r="B3" s="5" t="n">
        <f aca="false">MATCH(A3,妖怪リスト!B$2:B$300,0)</f>
        <v>3</v>
      </c>
      <c r="C3" s="5" t="n">
        <f aca="false">INDEX(妖怪リスト!D$2:D$300,$B3,1)</f>
        <v>17</v>
      </c>
      <c r="D3" s="5" t="n">
        <f aca="false">INDEX(妖怪リスト!E$2:E$300,$B3,1)</f>
        <v>4905</v>
      </c>
      <c r="E3" s="5" t="n">
        <f aca="false">INDEX(妖怪リスト!F$2:F$300,$B3,1)</f>
        <v>5396</v>
      </c>
      <c r="F3" s="5" t="n">
        <f aca="false">INDEX(妖怪リスト!G$2:G$300,$B3,1)</f>
        <v>4289</v>
      </c>
      <c r="G3" s="5" t="str">
        <f aca="false">IF(INDEX(妖怪リスト!H$2:H$300,$B3,1)&gt;0,INDEX(妖怪リスト!H$2:H$300,$B3,1),"")</f>
        <v/>
      </c>
      <c r="H3" s="5" t="n">
        <f aca="false">IF(INDEX(妖怪リスト!I$2:I$300,$B3,1)&gt;0,INDEX(妖怪リスト!I$2:I$300,$B3,1),"")</f>
        <v>6</v>
      </c>
      <c r="I3" s="5" t="str">
        <f aca="false">IF(INDEX(妖怪リスト!J$2:J$300,$B3,1)&gt;0,INDEX(妖怪リスト!J$2:J$300,$B3,1),"")</f>
        <v/>
      </c>
      <c r="J3" s="5" t="str">
        <f aca="false">IF(INDEX(妖怪リスト!K$2:K$300,$B3,1)&gt;0,INDEX(妖怪リスト!K$2:K$300,$B3,1),"")</f>
        <v/>
      </c>
      <c r="K3" s="5" t="str">
        <f aca="false">IF(INDEX(妖怪リスト!L$2:L$300,$B3,1)&gt;0,INDEX(妖怪リスト!L$2:L$300,$B3,1),"")</f>
        <v/>
      </c>
      <c r="L3" s="5" t="str">
        <f aca="false">IF(INDEX(妖怪リスト!M$2:M$300,$B3,1)&gt;0,INDEX(妖怪リスト!M$2:M$300,$B3,1),"")</f>
        <v/>
      </c>
      <c r="M3" s="5" t="str">
        <f aca="false">IF(INDEX(妖怪リスト!N$2:N$300,$B3,1)&gt;0,INDEX(妖怪リスト!N$2:N$300,$B3,1),"")</f>
        <v/>
      </c>
      <c r="N3" s="23"/>
      <c r="O3" s="23"/>
      <c r="P3" s="0"/>
    </row>
    <row r="4" customFormat="false" ht="12.85" hidden="false" customHeight="false" outlineLevel="0" collapsed="false">
      <c r="A4" s="22" t="s">
        <v>72</v>
      </c>
      <c r="B4" s="5" t="n">
        <f aca="false">MATCH(A4,妖怪リスト!B$2:B$300,0)</f>
        <v>4</v>
      </c>
      <c r="C4" s="5" t="n">
        <f aca="false">INDEX(妖怪リスト!D$2:D$300,$B4,1)</f>
        <v>14</v>
      </c>
      <c r="D4" s="5" t="n">
        <f aca="false">INDEX(妖怪リスト!E$2:E$300,$B4,1)</f>
        <v>4635</v>
      </c>
      <c r="E4" s="5" t="n">
        <f aca="false">INDEX(妖怪リスト!F$2:F$300,$B4,1)</f>
        <v>3930</v>
      </c>
      <c r="F4" s="5" t="n">
        <f aca="false">INDEX(妖怪リスト!G$2:G$300,$B4,1)</f>
        <v>4277</v>
      </c>
      <c r="G4" s="5" t="str">
        <f aca="false">IF(INDEX(妖怪リスト!H$2:H$300,$B4,1)&gt;0,INDEX(妖怪リスト!H$2:H$300,$B4,1),"")</f>
        <v/>
      </c>
      <c r="H4" s="5" t="str">
        <f aca="false">IF(INDEX(妖怪リスト!I$2:I$300,$B4,1)&gt;0,INDEX(妖怪リスト!I$2:I$300,$B4,1),"")</f>
        <v/>
      </c>
      <c r="I4" s="5" t="str">
        <f aca="false">IF(INDEX(妖怪リスト!J$2:J$300,$B4,1)&gt;0,INDEX(妖怪リスト!J$2:J$300,$B4,1),"")</f>
        <v/>
      </c>
      <c r="J4" s="5" t="n">
        <f aca="false">IF(INDEX(妖怪リスト!K$2:K$300,$B4,1)&gt;0,INDEX(妖怪リスト!K$2:K$300,$B4,1),"")</f>
        <v>4</v>
      </c>
      <c r="K4" s="5" t="str">
        <f aca="false">IF(INDEX(妖怪リスト!L$2:L$300,$B4,1)&gt;0,INDEX(妖怪リスト!L$2:L$300,$B4,1),"")</f>
        <v/>
      </c>
      <c r="L4" s="5" t="str">
        <f aca="false">IF(INDEX(妖怪リスト!M$2:M$300,$B4,1)&gt;0,INDEX(妖怪リスト!M$2:M$300,$B4,1),"")</f>
        <v/>
      </c>
      <c r="M4" s="5" t="str">
        <f aca="false">IF(INDEX(妖怪リスト!N$2:N$300,$B4,1)&gt;0,INDEX(妖怪リスト!N$2:N$300,$B4,1),"")</f>
        <v/>
      </c>
      <c r="N4" s="23"/>
      <c r="O4" s="23"/>
      <c r="P4" s="0"/>
    </row>
    <row r="5" customFormat="false" ht="12.85" hidden="false" customHeight="false" outlineLevel="0" collapsed="false">
      <c r="A5" s="22" t="s">
        <v>77</v>
      </c>
      <c r="B5" s="5" t="n">
        <f aca="false">MATCH(A5,妖怪リスト!B$2:B$300,0)</f>
        <v>8</v>
      </c>
      <c r="C5" s="5" t="n">
        <f aca="false">INDEX(妖怪リスト!D$2:D$300,$B5,1)</f>
        <v>17</v>
      </c>
      <c r="D5" s="5" t="n">
        <f aca="false">INDEX(妖怪リスト!E$2:E$300,$B5,1)</f>
        <v>6915</v>
      </c>
      <c r="E5" s="5" t="n">
        <f aca="false">INDEX(妖怪リスト!F$2:F$300,$B5,1)</f>
        <v>7080</v>
      </c>
      <c r="F5" s="5" t="n">
        <f aca="false">INDEX(妖怪リスト!G$2:G$300,$B5,1)</f>
        <v>7230</v>
      </c>
      <c r="G5" s="5" t="str">
        <f aca="false">IF(INDEX(妖怪リスト!H$2:H$300,$B5,1)&gt;0,INDEX(妖怪リスト!H$2:H$300,$B5,1),"")</f>
        <v/>
      </c>
      <c r="H5" s="5" t="str">
        <f aca="false">IF(INDEX(妖怪リスト!I$2:I$300,$B5,1)&gt;0,INDEX(妖怪リスト!I$2:I$300,$B5,1),"")</f>
        <v/>
      </c>
      <c r="I5" s="5" t="n">
        <f aca="false">IF(INDEX(妖怪リスト!J$2:J$300,$B5,1)&gt;0,INDEX(妖怪リスト!J$2:J$300,$B5,1),"")</f>
        <v>7</v>
      </c>
      <c r="J5" s="5" t="str">
        <f aca="false">IF(INDEX(妖怪リスト!K$2:K$300,$B5,1)&gt;0,INDEX(妖怪リスト!K$2:K$300,$B5,1),"")</f>
        <v/>
      </c>
      <c r="K5" s="5" t="str">
        <f aca="false">IF(INDEX(妖怪リスト!L$2:L$300,$B5,1)&gt;0,INDEX(妖怪リスト!L$2:L$300,$B5,1),"")</f>
        <v/>
      </c>
      <c r="L5" s="5" t="str">
        <f aca="false">IF(INDEX(妖怪リスト!M$2:M$300,$B5,1)&gt;0,INDEX(妖怪リスト!M$2:M$300,$B5,1),"")</f>
        <v/>
      </c>
      <c r="M5" s="5" t="str">
        <f aca="false">IF(INDEX(妖怪リスト!N$2:N$300,$B5,1)&gt;0,INDEX(妖怪リスト!N$2:N$300,$B5,1),"")</f>
        <v/>
      </c>
      <c r="N5" s="23"/>
      <c r="O5" s="23"/>
      <c r="P5" s="0"/>
    </row>
    <row r="6" customFormat="false" ht="12.85" hidden="false" customHeight="false" outlineLevel="0" collapsed="false">
      <c r="A6" s="22" t="s">
        <v>76</v>
      </c>
      <c r="B6" s="5" t="n">
        <f aca="false">MATCH(A6,妖怪リスト!B$2:B$300,0)</f>
        <v>7</v>
      </c>
      <c r="C6" s="5" t="n">
        <f aca="false">INDEX(妖怪リスト!D$2:D$300,$B6,1)</f>
        <v>18</v>
      </c>
      <c r="D6" s="5" t="n">
        <f aca="false">INDEX(妖怪リスト!E$2:E$300,$B6,1)</f>
        <v>7080</v>
      </c>
      <c r="E6" s="5" t="n">
        <f aca="false">INDEX(妖怪リスト!F$2:F$300,$B6,1)</f>
        <v>8471</v>
      </c>
      <c r="F6" s="5" t="n">
        <f aca="false">INDEX(妖怪リスト!G$2:G$300,$B6,1)</f>
        <v>6915</v>
      </c>
      <c r="G6" s="5" t="n">
        <f aca="false">IF(INDEX(妖怪リスト!H$2:H$300,$B6,1)&gt;0,INDEX(妖怪リスト!H$2:H$300,$B6,1),"")</f>
        <v>7</v>
      </c>
      <c r="H6" s="5" t="str">
        <f aca="false">IF(INDEX(妖怪リスト!I$2:I$300,$B6,1)&gt;0,INDEX(妖怪リスト!I$2:I$300,$B6,1),"")</f>
        <v/>
      </c>
      <c r="I6" s="5" t="str">
        <f aca="false">IF(INDEX(妖怪リスト!J$2:J$300,$B6,1)&gt;0,INDEX(妖怪リスト!J$2:J$300,$B6,1),"")</f>
        <v/>
      </c>
      <c r="J6" s="5" t="str">
        <f aca="false">IF(INDEX(妖怪リスト!K$2:K$300,$B6,1)&gt;0,INDEX(妖怪リスト!K$2:K$300,$B6,1),"")</f>
        <v/>
      </c>
      <c r="K6" s="5" t="str">
        <f aca="false">IF(INDEX(妖怪リスト!L$2:L$300,$B6,1)&gt;0,INDEX(妖怪リスト!L$2:L$300,$B6,1),"")</f>
        <v/>
      </c>
      <c r="L6" s="5" t="str">
        <f aca="false">IF(INDEX(妖怪リスト!M$2:M$300,$B6,1)&gt;0,INDEX(妖怪リスト!M$2:M$300,$B6,1),"")</f>
        <v/>
      </c>
      <c r="M6" s="5" t="str">
        <f aca="false">IF(INDEX(妖怪リスト!N$2:N$300,$B6,1)&gt;0,INDEX(妖怪リスト!N$2:N$300,$B6,1),"")</f>
        <v/>
      </c>
      <c r="N6" s="23"/>
      <c r="O6" s="23"/>
      <c r="P6" s="0"/>
    </row>
    <row r="7" customFormat="false" ht="12.85" hidden="false" customHeight="false" outlineLevel="0" collapsed="false">
      <c r="A7" s="22" t="s">
        <v>78</v>
      </c>
      <c r="B7" s="5" t="n">
        <f aca="false">MATCH(A7,妖怪リスト!B$2:B$300,0)</f>
        <v>9</v>
      </c>
      <c r="C7" s="5" t="n">
        <f aca="false">INDEX(妖怪リスト!D$2:D$300,$B7,1)</f>
        <v>15</v>
      </c>
      <c r="D7" s="5" t="n">
        <f aca="false">INDEX(妖怪リスト!E$2:E$300,$B7,1)</f>
        <v>4913</v>
      </c>
      <c r="E7" s="5" t="n">
        <f aca="false">INDEX(妖怪リスト!F$2:F$300,$B7,1)</f>
        <v>4317</v>
      </c>
      <c r="F7" s="5" t="n">
        <f aca="false">INDEX(妖怪リスト!G$2:G$300,$B7,1)</f>
        <v>4844</v>
      </c>
      <c r="G7" s="5" t="str">
        <f aca="false">IF(INDEX(妖怪リスト!H$2:H$300,$B7,1)&gt;0,INDEX(妖怪リスト!H$2:H$300,$B7,1),"")</f>
        <v/>
      </c>
      <c r="H7" s="5" t="n">
        <f aca="false">IF(INDEX(妖怪リスト!I$2:I$300,$B7,1)&gt;0,INDEX(妖怪リスト!I$2:I$300,$B7,1),"")</f>
        <v>7</v>
      </c>
      <c r="I7" s="5" t="str">
        <f aca="false">IF(INDEX(妖怪リスト!J$2:J$300,$B7,1)&gt;0,INDEX(妖怪リスト!J$2:J$300,$B7,1),"")</f>
        <v/>
      </c>
      <c r="J7" s="5" t="str">
        <f aca="false">IF(INDEX(妖怪リスト!K$2:K$300,$B7,1)&gt;0,INDEX(妖怪リスト!K$2:K$300,$B7,1),"")</f>
        <v/>
      </c>
      <c r="K7" s="5" t="str">
        <f aca="false">IF(INDEX(妖怪リスト!L$2:L$300,$B7,1)&gt;0,INDEX(妖怪リスト!L$2:L$300,$B7,1),"")</f>
        <v/>
      </c>
      <c r="L7" s="5" t="str">
        <f aca="false">IF(INDEX(妖怪リスト!M$2:M$300,$B7,1)&gt;0,INDEX(妖怪リスト!M$2:M$300,$B7,1),"")</f>
        <v/>
      </c>
      <c r="M7" s="5" t="str">
        <f aca="false">IF(INDEX(妖怪リスト!N$2:N$300,$B7,1)&gt;0,INDEX(妖怪リスト!N$2:N$300,$B7,1),"")</f>
        <v/>
      </c>
      <c r="N7" s="23"/>
      <c r="O7" s="23"/>
      <c r="P7" s="0"/>
    </row>
    <row r="8" customFormat="false" ht="12.85" hidden="false" customHeight="false" outlineLevel="0" collapsed="false">
      <c r="A8" s="22" t="s">
        <v>131</v>
      </c>
      <c r="B8" s="5" t="n">
        <f aca="false">MATCH(A8,妖怪リスト!B$2:B$300,0)</f>
        <v>66</v>
      </c>
      <c r="C8" s="5" t="n">
        <f aca="false">INDEX(妖怪リスト!D$2:D$300,$B8,1)</f>
        <v>21</v>
      </c>
      <c r="D8" s="5" t="n">
        <f aca="false">INDEX(妖怪リスト!E$2:E$300,$B8,1)</f>
        <v>8709</v>
      </c>
      <c r="E8" s="5" t="n">
        <f aca="false">INDEX(妖怪リスト!F$2:F$300,$B8,1)</f>
        <v>8554</v>
      </c>
      <c r="F8" s="5" t="n">
        <f aca="false">INDEX(妖怪リスト!G$2:G$300,$B8,1)</f>
        <v>8649</v>
      </c>
      <c r="G8" s="5" t="str">
        <f aca="false">IF(INDEX(妖怪リスト!H$2:H$300,$B8,1)&gt;0,INDEX(妖怪リスト!H$2:H$300,$B8,1),"")</f>
        <v/>
      </c>
      <c r="H8" s="5" t="str">
        <f aca="false">IF(INDEX(妖怪リスト!I$2:I$300,$B8,1)&gt;0,INDEX(妖怪リスト!I$2:I$300,$B8,1),"")</f>
        <v/>
      </c>
      <c r="I8" s="5" t="str">
        <f aca="false">IF(INDEX(妖怪リスト!J$2:J$300,$B8,1)&gt;0,INDEX(妖怪リスト!J$2:J$300,$B8,1),"")</f>
        <v/>
      </c>
      <c r="J8" s="5" t="n">
        <f aca="false">IF(INDEX(妖怪リスト!K$2:K$300,$B8,1)&gt;0,INDEX(妖怪リスト!K$2:K$300,$B8,1),"")</f>
        <v>7</v>
      </c>
      <c r="K8" s="5" t="str">
        <f aca="false">IF(INDEX(妖怪リスト!L$2:L$300,$B8,1)&gt;0,INDEX(妖怪リスト!L$2:L$300,$B8,1),"")</f>
        <v/>
      </c>
      <c r="L8" s="5" t="str">
        <f aca="false">IF(INDEX(妖怪リスト!M$2:M$300,$B8,1)&gt;0,INDEX(妖怪リスト!M$2:M$300,$B8,1),"")</f>
        <v/>
      </c>
      <c r="M8" s="5" t="str">
        <f aca="false">IF(INDEX(妖怪リスト!N$2:N$300,$B8,1)&gt;0,INDEX(妖怪リスト!N$2:N$300,$B8,1),"")</f>
        <v/>
      </c>
      <c r="N8" s="23"/>
      <c r="O8" s="23"/>
      <c r="P8" s="0"/>
    </row>
    <row r="9" customFormat="false" ht="12.85" hidden="false" customHeight="false" outlineLevel="0" collapsed="false">
      <c r="A9" s="22" t="s">
        <v>92</v>
      </c>
      <c r="B9" s="5" t="n">
        <f aca="false">MATCH(A9,妖怪リスト!B$2:B$300,0)</f>
        <v>28</v>
      </c>
      <c r="C9" s="5" t="n">
        <f aca="false">INDEX(妖怪リスト!D$2:D$300,$B9,1)</f>
        <v>22</v>
      </c>
      <c r="D9" s="5" t="n">
        <f aca="false">INDEX(妖怪リスト!E$2:E$300,$B9,1)</f>
        <v>9091</v>
      </c>
      <c r="E9" s="5" t="n">
        <f aca="false">INDEX(妖怪リスト!F$2:F$300,$B9,1)</f>
        <v>9139</v>
      </c>
      <c r="F9" s="5" t="n">
        <f aca="false">INDEX(妖怪リスト!G$2:G$300,$B9,1)</f>
        <v>8705</v>
      </c>
      <c r="G9" s="5" t="str">
        <f aca="false">IF(INDEX(妖怪リスト!H$2:H$300,$B9,1)&gt;0,INDEX(妖怪リスト!H$2:H$300,$B9,1),"")</f>
        <v/>
      </c>
      <c r="H9" s="5" t="str">
        <f aca="false">IF(INDEX(妖怪リスト!I$2:I$300,$B9,1)&gt;0,INDEX(妖怪リスト!I$2:I$300,$B9,1),"")</f>
        <v/>
      </c>
      <c r="I9" s="5" t="str">
        <f aca="false">IF(INDEX(妖怪リスト!J$2:J$300,$B9,1)&gt;0,INDEX(妖怪リスト!J$2:J$300,$B9,1),"")</f>
        <v/>
      </c>
      <c r="J9" s="5" t="str">
        <f aca="false">IF(INDEX(妖怪リスト!K$2:K$300,$B9,1)&gt;0,INDEX(妖怪リスト!K$2:K$300,$B9,1),"")</f>
        <v/>
      </c>
      <c r="K9" s="5" t="n">
        <f aca="false">IF(INDEX(妖怪リスト!L$2:L$300,$B9,1)&gt;0,INDEX(妖怪リスト!L$2:L$300,$B9,1),"")</f>
        <v>7</v>
      </c>
      <c r="L9" s="5" t="str">
        <f aca="false">IF(INDEX(妖怪リスト!M$2:M$300,$B9,1)&gt;0,INDEX(妖怪リスト!M$2:M$300,$B9,1),"")</f>
        <v/>
      </c>
      <c r="M9" s="5" t="str">
        <f aca="false">IF(INDEX(妖怪リスト!N$2:N$300,$B9,1)&gt;0,INDEX(妖怪リスト!N$2:N$300,$B9,1),"")</f>
        <v/>
      </c>
      <c r="N9" s="23"/>
      <c r="O9" s="23" t="n">
        <v>1</v>
      </c>
      <c r="P9" s="0"/>
    </row>
    <row r="10" customFormat="false" ht="12.85" hidden="false" customHeight="false" outlineLevel="0" collapsed="false">
      <c r="A10" s="22" t="s">
        <v>91</v>
      </c>
      <c r="B10" s="5" t="n">
        <f aca="false">MATCH(A10,妖怪リスト!B$2:B$300,0)</f>
        <v>26</v>
      </c>
      <c r="C10" s="5" t="n">
        <f aca="false">INDEX(妖怪リスト!D$2:D$300,$B10,1)</f>
        <v>19</v>
      </c>
      <c r="D10" s="5" t="n">
        <f aca="false">INDEX(妖怪リスト!E$2:E$300,$B10,1)</f>
        <v>8018</v>
      </c>
      <c r="E10" s="5" t="n">
        <f aca="false">INDEX(妖怪リスト!F$2:F$300,$B10,1)</f>
        <v>7524</v>
      </c>
      <c r="F10" s="5" t="n">
        <f aca="false">INDEX(妖怪リスト!G$2:G$300,$B10,1)</f>
        <v>7054</v>
      </c>
      <c r="G10" s="5" t="str">
        <f aca="false">IF(INDEX(妖怪リスト!H$2:H$300,$B10,1)&gt;0,INDEX(妖怪リスト!H$2:H$300,$B10,1),"")</f>
        <v/>
      </c>
      <c r="H10" s="5" t="str">
        <f aca="false">IF(INDEX(妖怪リスト!I$2:I$300,$B10,1)&gt;0,INDEX(妖怪リスト!I$2:I$300,$B10,1),"")</f>
        <v/>
      </c>
      <c r="I10" s="5" t="str">
        <f aca="false">IF(INDEX(妖怪リスト!J$2:J$300,$B10,1)&gt;0,INDEX(妖怪リスト!J$2:J$300,$B10,1),"")</f>
        <v/>
      </c>
      <c r="J10" s="5" t="str">
        <f aca="false">IF(INDEX(妖怪リスト!K$2:K$300,$B10,1)&gt;0,INDEX(妖怪リスト!K$2:K$300,$B10,1),"")</f>
        <v/>
      </c>
      <c r="K10" s="5" t="n">
        <f aca="false">IF(INDEX(妖怪リスト!L$2:L$300,$B10,1)&gt;0,INDEX(妖怪リスト!L$2:L$300,$B10,1),"")</f>
        <v>7</v>
      </c>
      <c r="L10" s="5" t="str">
        <f aca="false">IF(INDEX(妖怪リスト!M$2:M$300,$B10,1)&gt;0,INDEX(妖怪リスト!M$2:M$300,$B10,1),"")</f>
        <v/>
      </c>
      <c r="M10" s="5" t="str">
        <f aca="false">IF(INDEX(妖怪リスト!N$2:N$300,$B10,1)&gt;0,INDEX(妖怪リスト!N$2:N$300,$B10,1),"")</f>
        <v/>
      </c>
      <c r="N10" s="23"/>
      <c r="O10" s="23"/>
      <c r="P10" s="0"/>
    </row>
    <row r="11" customFormat="false" ht="12.85" hidden="false" customHeight="false" outlineLevel="0" collapsed="false">
      <c r="A11" s="22" t="s">
        <v>89</v>
      </c>
      <c r="B11" s="5" t="n">
        <f aca="false">MATCH(A11,妖怪リスト!B$2:B$300,0)</f>
        <v>25</v>
      </c>
      <c r="C11" s="5" t="n">
        <f aca="false">INDEX(妖怪リスト!D$2:D$300,$B11,1)</f>
        <v>22</v>
      </c>
      <c r="D11" s="5" t="n">
        <f aca="false">INDEX(妖怪リスト!E$2:E$300,$B11,1)</f>
        <v>9396</v>
      </c>
      <c r="E11" s="5" t="n">
        <f aca="false">INDEX(妖怪リスト!F$2:F$300,$B11,1)</f>
        <v>8927</v>
      </c>
      <c r="F11" s="5" t="n">
        <f aca="false">INDEX(妖怪リスト!G$2:G$300,$B11,1)</f>
        <v>7769</v>
      </c>
      <c r="G11" s="5" t="str">
        <f aca="false">IF(INDEX(妖怪リスト!H$2:H$300,$B11,1)&gt;0,INDEX(妖怪リスト!H$2:H$300,$B11,1),"")</f>
        <v/>
      </c>
      <c r="H11" s="5" t="str">
        <f aca="false">IF(INDEX(妖怪リスト!I$2:I$300,$B11,1)&gt;0,INDEX(妖怪リスト!I$2:I$300,$B11,1),"")</f>
        <v/>
      </c>
      <c r="I11" s="5" t="n">
        <f aca="false">IF(INDEX(妖怪リスト!J$2:J$300,$B11,1)&gt;0,INDEX(妖怪リスト!J$2:J$300,$B11,1),"")</f>
        <v>7</v>
      </c>
      <c r="J11" s="5" t="str">
        <f aca="false">IF(INDEX(妖怪リスト!K$2:K$300,$B11,1)&gt;0,INDEX(妖怪リスト!K$2:K$300,$B11,1),"")</f>
        <v/>
      </c>
      <c r="K11" s="5" t="str">
        <f aca="false">IF(INDEX(妖怪リスト!L$2:L$300,$B11,1)&gt;0,INDEX(妖怪リスト!L$2:L$300,$B11,1),"")</f>
        <v/>
      </c>
      <c r="L11" s="5" t="str">
        <f aca="false">IF(INDEX(妖怪リスト!M$2:M$300,$B11,1)&gt;0,INDEX(妖怪リスト!M$2:M$300,$B11,1),"")</f>
        <v/>
      </c>
      <c r="M11" s="5" t="str">
        <f aca="false">IF(INDEX(妖怪リスト!N$2:N$300,$B11,1)&gt;0,INDEX(妖怪リスト!N$2:N$300,$B11,1),"")</f>
        <v/>
      </c>
      <c r="N11" s="23"/>
      <c r="O11" s="23"/>
      <c r="P11" s="0"/>
    </row>
    <row r="12" customFormat="false" ht="12.85" hidden="false" customHeight="false" outlineLevel="0" collapsed="false">
      <c r="A12" s="24" t="s">
        <v>226</v>
      </c>
      <c r="C12" s="25" t="n">
        <f aca="false">SUM(C2:C11)</f>
        <v>187</v>
      </c>
      <c r="D12" s="25" t="n">
        <f aca="false">SUM(D2:D11)+INT((D2*$N2+D3*$N3+D4*$N4+D5*$N5+D6*$N6+D7*$N7+D8*$N8+D9*$N9+D10*$N10+D11*$N11)*0.5)</f>
        <v>77363</v>
      </c>
      <c r="E12" s="25" t="n">
        <f aca="false">SUM(E2:E11)+INT((E2*$N2+E3*$N3+E4*$N4+E5*$N5+E6*$N6+E7*$N7+E8*$N8+E9*$N9+E10*$N10+E11*$N11)*0.5)</f>
        <v>77112</v>
      </c>
      <c r="F12" s="25" t="n">
        <f aca="false">SUM(F2:F11)+INT((F2*$O2+F3*$O3+F4*$O4+F5*$O5+F6*$O6+F7*$O7+F8*$O8+F9*$O9+F10*$O10+F11*$O11)*0.5)</f>
        <v>71890</v>
      </c>
      <c r="G12" s="25" t="n">
        <f aca="false">SUM(G2:G11)</f>
        <v>14</v>
      </c>
      <c r="H12" s="25" t="n">
        <f aca="false">SUM(H2:H11)</f>
        <v>13</v>
      </c>
      <c r="I12" s="25" t="n">
        <f aca="false">SUM(I2:I11)</f>
        <v>14</v>
      </c>
      <c r="J12" s="25" t="n">
        <f aca="false">SUM(J2:J11)</f>
        <v>11</v>
      </c>
      <c r="K12" s="25" t="n">
        <f aca="false">SUM(K2:K11)</f>
        <v>14</v>
      </c>
      <c r="L12" s="25" t="n">
        <f aca="false">SUM(L2:L11)</f>
        <v>0</v>
      </c>
      <c r="M12" s="25" t="n">
        <f aca="false">SUM(M2:M11)</f>
        <v>0</v>
      </c>
    </row>
    <row r="14" customFormat="false" ht="12.85" hidden="false" customHeight="false" outlineLevel="0" collapsed="false">
      <c r="C14" s="1" t="s">
        <v>227</v>
      </c>
      <c r="N14" s="1" t="s">
        <v>175</v>
      </c>
      <c r="O14" s="1" t="s">
        <v>176</v>
      </c>
    </row>
    <row r="15" customFormat="false" ht="12.85" hidden="false" customHeight="false" outlineLevel="0" collapsed="false">
      <c r="C15" s="34" t="s">
        <v>237</v>
      </c>
      <c r="D15" s="34"/>
      <c r="E15" s="34"/>
      <c r="F15" s="34"/>
      <c r="G15" s="34"/>
      <c r="H15" s="34"/>
      <c r="I15" s="34"/>
      <c r="J15" s="34"/>
      <c r="K15" s="34"/>
      <c r="L15" s="34"/>
      <c r="M15" s="34"/>
      <c r="N15" s="27"/>
      <c r="O15" s="27" t="n">
        <v>20</v>
      </c>
    </row>
    <row r="16" customFormat="false" ht="12.85" hidden="false" customHeight="false" outlineLevel="0" collapsed="false">
      <c r="C16" s="34" t="s">
        <v>238</v>
      </c>
      <c r="D16" s="34"/>
      <c r="E16" s="34"/>
      <c r="F16" s="34"/>
      <c r="G16" s="34"/>
      <c r="H16" s="34"/>
      <c r="I16" s="34"/>
      <c r="J16" s="34"/>
      <c r="K16" s="34"/>
      <c r="L16" s="34"/>
      <c r="M16" s="34"/>
      <c r="N16" s="27"/>
      <c r="O16" s="27" t="n">
        <v>15</v>
      </c>
    </row>
    <row r="17" customFormat="false" ht="12.85" hidden="false" customHeight="false" outlineLevel="0" collapsed="false">
      <c r="C17" s="34" t="s">
        <v>239</v>
      </c>
      <c r="D17" s="34"/>
      <c r="E17" s="34"/>
      <c r="F17" s="34"/>
      <c r="G17" s="34"/>
      <c r="H17" s="34"/>
      <c r="I17" s="34"/>
      <c r="J17" s="34"/>
      <c r="K17" s="34"/>
      <c r="L17" s="34"/>
      <c r="M17" s="34"/>
      <c r="N17" s="27" t="n">
        <v>20</v>
      </c>
      <c r="O17" s="27"/>
    </row>
    <row r="18" customFormat="false" ht="12.85" hidden="false" customHeight="false" outlineLevel="0" collapsed="false">
      <c r="C18" s="26"/>
      <c r="D18" s="26"/>
      <c r="E18" s="26"/>
      <c r="F18" s="26"/>
      <c r="G18" s="26"/>
      <c r="H18" s="26"/>
      <c r="I18" s="26"/>
      <c r="J18" s="26"/>
      <c r="K18" s="26"/>
      <c r="L18" s="26"/>
      <c r="M18" s="26"/>
      <c r="N18" s="27"/>
      <c r="O18" s="27"/>
    </row>
    <row r="19" customFormat="false" ht="12.85" hidden="false" customHeight="false" outlineLevel="0" collapsed="false">
      <c r="C19" s="26"/>
      <c r="D19" s="26"/>
      <c r="E19" s="26"/>
      <c r="F19" s="26"/>
      <c r="G19" s="26"/>
      <c r="H19" s="26"/>
      <c r="I19" s="26"/>
      <c r="J19" s="26"/>
      <c r="K19" s="26"/>
      <c r="L19" s="26"/>
      <c r="M19" s="26"/>
      <c r="N19" s="27"/>
      <c r="O19" s="27"/>
      <c r="Q19" s="1" t="s">
        <v>228</v>
      </c>
    </row>
    <row r="20" customFormat="false" ht="12.85" hidden="true" customHeight="false" outlineLevel="0" collapsed="false">
      <c r="A20" s="28"/>
      <c r="G20" s="5" t="n">
        <f aca="false">G12</f>
        <v>14</v>
      </c>
      <c r="H20" s="5" t="n">
        <f aca="false">H12</f>
        <v>13</v>
      </c>
      <c r="I20" s="5" t="n">
        <f aca="false">I12</f>
        <v>14</v>
      </c>
      <c r="J20" s="5" t="n">
        <f aca="false">J12</f>
        <v>11</v>
      </c>
      <c r="K20" s="5" t="n">
        <f aca="false">K12</f>
        <v>14</v>
      </c>
      <c r="L20" s="5" t="n">
        <f aca="false">L12</f>
        <v>0</v>
      </c>
      <c r="M20" s="5" t="n">
        <f aca="false">M12</f>
        <v>0</v>
      </c>
      <c r="N20" s="0"/>
      <c r="O20" s="0"/>
    </row>
    <row r="21" customFormat="false" ht="12.85" hidden="false" customHeight="false" outlineLevel="0" collapsed="false">
      <c r="A21" s="29" t="s">
        <v>229</v>
      </c>
      <c r="B21" s="29"/>
      <c r="C21" s="29"/>
      <c r="D21" s="29"/>
      <c r="E21" s="29"/>
      <c r="F21" s="29"/>
      <c r="G21" s="5" t="n">
        <f aca="false">G20-$Q21*連携!D2-$R21*連携!L2-$S21*連携!T2-$T21*連携!AB2-$U21*連携!AJ2</f>
        <v>14</v>
      </c>
      <c r="H21" s="5" t="n">
        <f aca="false">H20-$Q21*連携!E2-$R21*連携!M2-$S21*連携!U2-$T21*連携!AC2-$U21*連携!AK2</f>
        <v>13</v>
      </c>
      <c r="I21" s="5" t="n">
        <f aca="false">I20-$Q21*連携!F2-$R21*連携!N2-$S21*連携!V2-$T21*連携!AD2-$U21*連携!AL2</f>
        <v>14</v>
      </c>
      <c r="J21" s="5" t="n">
        <f aca="false">J20-$Q21*連携!G2-$R21*連携!O2-$S21*連携!W2-$T21*連携!AE2-$U21*連携!AM2</f>
        <v>11</v>
      </c>
      <c r="K21" s="5" t="n">
        <f aca="false">K20-$Q21*連携!H2-$R21*連携!P2-$S21*連携!X2-$T21*連携!AF2-$U21*連携!AN2</f>
        <v>14</v>
      </c>
      <c r="L21" s="5" t="n">
        <f aca="false">L20-$Q21*連携!I2-$R21*連携!Q2-$S21*連携!Y2-$T21*連携!AG2-$U21*連携!AO2</f>
        <v>0</v>
      </c>
      <c r="M21" s="5" t="n">
        <f aca="false">M20-$Q21*連携!J2-$R21*連携!R2-$S21*連携!Z2-$T21*連携!AH2-$U21*連携!AP2</f>
        <v>0</v>
      </c>
      <c r="N21" s="5" t="str">
        <f aca="false">IF(AND(SUM($Q21:$U21)=1,連携!B2&gt;0),連携!B2,"")</f>
        <v/>
      </c>
      <c r="O21" s="5" t="str">
        <f aca="false">IF(AND(SUM($Q21:$U21)=1,連携!C2&gt;0),連携!C2,"")</f>
        <v/>
      </c>
      <c r="P21" s="5" t="str">
        <f aca="false">連携!A2</f>
        <v>遍く絶光の御加護</v>
      </c>
      <c r="Q21" s="30" t="n">
        <f aca="false">IF(AND($G20&gt;=連携!D2,$H20&gt;=連携!E2,$I20&gt;=連携!F2,$J20&gt;=連携!G2,$K20&gt;=連携!H2,$L20&gt;=連携!I2,$M20&gt;=連携!J2),1,0)</f>
        <v>0</v>
      </c>
      <c r="R21" s="30"/>
      <c r="S21" s="30"/>
      <c r="T21" s="30"/>
      <c r="U21" s="30"/>
    </row>
    <row r="22" customFormat="false" ht="12.85" hidden="false" customHeight="false" outlineLevel="0" collapsed="false">
      <c r="A22" s="29" t="s">
        <v>230</v>
      </c>
      <c r="B22" s="29"/>
      <c r="C22" s="29"/>
      <c r="D22" s="29"/>
      <c r="E22" s="29"/>
      <c r="F22" s="29"/>
      <c r="G22" s="5" t="n">
        <f aca="false">G21-$Q22*連携!D3-$R22*連携!L3-$S22*連携!T3-$T22*連携!AB3-$U22*連携!AJ3</f>
        <v>14</v>
      </c>
      <c r="H22" s="5" t="n">
        <f aca="false">H21-$Q22*連携!E3-$R22*連携!M3-$S22*連携!U3-$T22*連携!AC3-$U22*連携!AK3</f>
        <v>13</v>
      </c>
      <c r="I22" s="5" t="n">
        <f aca="false">I21-$Q22*連携!F3-$R22*連携!N3-$S22*連携!V3-$T22*連携!AD3-$U22*連携!AL3</f>
        <v>14</v>
      </c>
      <c r="J22" s="5" t="n">
        <f aca="false">J21-$Q22*連携!G3-$R22*連携!O3-$S22*連携!W3-$T22*連携!AE3-$U22*連携!AM3</f>
        <v>11</v>
      </c>
      <c r="K22" s="5" t="n">
        <f aca="false">K21-$Q22*連携!H3-$R22*連携!P3-$S22*連携!X3-$T22*連携!AF3-$U22*連携!AN3</f>
        <v>14</v>
      </c>
      <c r="L22" s="5" t="n">
        <f aca="false">L21-$Q22*連携!I3-$R22*連携!Q3-$S22*連携!Y3-$T22*連携!AG3-$U22*連携!AO3</f>
        <v>0</v>
      </c>
      <c r="M22" s="5" t="n">
        <f aca="false">M21-$Q22*連携!J3-$R22*連携!R3-$S22*連携!Z3-$T22*連携!AH3-$U22*連携!AP3</f>
        <v>0</v>
      </c>
      <c r="N22" s="5" t="str">
        <f aca="false">IF(AND(SUM($Q22:$U22)=1,連携!B3&gt;0),連携!B3,"")</f>
        <v/>
      </c>
      <c r="O22" s="5" t="str">
        <f aca="false">IF(AND(SUM($Q22:$U22)=1,連携!C3&gt;0),連携!C3,"")</f>
        <v/>
      </c>
      <c r="P22" s="5" t="str">
        <f aca="false">連携!A3</f>
        <v>深き絶闇の無秩序</v>
      </c>
      <c r="Q22" s="30" t="n">
        <f aca="false">IF(AND($G21&gt;=連携!D3,$H21&gt;=連携!E3,$I21&gt;=連携!F3,$J21&gt;=連携!G3,$K21&gt;=連携!H3,$L21&gt;=連携!I3,$M21&gt;=連携!J3),1,0)</f>
        <v>0</v>
      </c>
      <c r="R22" s="30"/>
      <c r="S22" s="30"/>
      <c r="T22" s="30"/>
      <c r="U22" s="30"/>
    </row>
    <row r="23" customFormat="false" ht="12.85" hidden="false" customHeight="false" outlineLevel="0" collapsed="false">
      <c r="A23" s="29" t="s">
        <v>231</v>
      </c>
      <c r="B23" s="29"/>
      <c r="C23" s="29"/>
      <c r="D23" s="29"/>
      <c r="E23" s="29"/>
      <c r="F23" s="29"/>
      <c r="G23" s="5" t="n">
        <f aca="false">G22-$Q23*連携!D4-$R23*連携!L4-$S23*連携!T4-$T23*連携!AB4-$U23*連携!AJ4</f>
        <v>14</v>
      </c>
      <c r="H23" s="5" t="n">
        <f aca="false">H22-$Q23*連携!E4-$R23*連携!M4-$S23*連携!U4-$T23*連携!AC4-$U23*連携!AK4</f>
        <v>13</v>
      </c>
      <c r="I23" s="5" t="n">
        <f aca="false">I22-$Q23*連携!F4-$R23*連携!N4-$S23*連携!V4-$T23*連携!AD4-$U23*連携!AL4</f>
        <v>14</v>
      </c>
      <c r="J23" s="5" t="n">
        <f aca="false">J22-$Q23*連携!G4-$R23*連携!O4-$S23*連携!W4-$T23*連携!AE4-$U23*連携!AM4</f>
        <v>11</v>
      </c>
      <c r="K23" s="5" t="n">
        <f aca="false">K22-$Q23*連携!H4-$R23*連携!P4-$S23*連携!X4-$T23*連携!AF4-$U23*連携!AN4</f>
        <v>14</v>
      </c>
      <c r="L23" s="5" t="n">
        <f aca="false">L22-$Q23*連携!I4-$R23*連携!Q4-$S23*連携!Y4-$T23*連携!AG4-$U23*連携!AO4</f>
        <v>0</v>
      </c>
      <c r="M23" s="5" t="n">
        <f aca="false">M22-$Q23*連携!J4-$R23*連携!R4-$S23*連携!Z4-$T23*連携!AH4-$U23*連携!AP4</f>
        <v>0</v>
      </c>
      <c r="N23" s="5" t="str">
        <f aca="false">IF(AND(SUM($Q23:$U23)=1,連携!B4&gt;0),連携!B4,"")</f>
        <v/>
      </c>
      <c r="O23" s="5" t="str">
        <f aca="false">IF(AND(SUM($Q23:$U23)=1,連携!C4&gt;0),連携!C4,"")</f>
        <v/>
      </c>
      <c r="P23" s="5" t="str">
        <f aca="false">連携!A4</f>
        <v>遍く光の御加護 </v>
      </c>
      <c r="Q23" s="30" t="n">
        <f aca="false">IF(AND($G22&gt;=連携!D4,$H22&gt;=連携!E4,$I22&gt;=連携!F4,$J22&gt;=連携!G4,$K22&gt;=連携!H4,$L22&gt;=連携!I4,$M22&gt;=連携!J4),1,0)</f>
        <v>0</v>
      </c>
      <c r="R23" s="30" t="n">
        <f aca="false">IF(AND($G22&gt;=連携!L4,$H22&gt;=連携!M4,$I22&gt;=連携!N4,$J22&gt;=連携!O4,$K22&gt;=連携!P4,$L22&gt;=連携!Q4,$M22&gt;=連携!R4),1,0)</f>
        <v>0</v>
      </c>
      <c r="S23" s="30" t="n">
        <f aca="false">IF(AND($G22&gt;=連携!T4,$H22&gt;=連携!U4,$I22&gt;=連携!V4,$J22&gt;=連携!W4,$K22&gt;=連携!X4,$L22&gt;=連携!Y4,$M22&gt;=連携!Z4),1,0)</f>
        <v>0</v>
      </c>
      <c r="T23" s="30" t="n">
        <f aca="false">IF(AND($G22&gt;=連携!AB4,$H22&gt;=連携!AC4,$I22&gt;=連携!AD4,$J22&gt;=連携!AE4,$K22&gt;=連携!AF4,$L22&gt;=連携!AG4,$M22&gt;=連携!AH4),1,0)</f>
        <v>0</v>
      </c>
      <c r="U23" s="30" t="n">
        <f aca="false">IF(AND($G22&gt;=連携!AJ4,$H22&gt;=連携!AK4,$I22&gt;=連携!AL4,$J22&gt;=連携!AM4,$K22&gt;=連携!AN4,$L22&gt;=連携!AO4,$M22&gt;=連携!AP4),1,0)</f>
        <v>0</v>
      </c>
    </row>
    <row r="24" customFormat="false" ht="12.85" hidden="false" customHeight="false" outlineLevel="0" collapsed="false">
      <c r="A24" s="29" t="s">
        <v>232</v>
      </c>
      <c r="B24" s="29"/>
      <c r="C24" s="29"/>
      <c r="D24" s="29"/>
      <c r="E24" s="29"/>
      <c r="F24" s="29"/>
      <c r="G24" s="5" t="n">
        <f aca="false">G23-$Q24*連携!D5-$R24*連携!L5-$S24*連携!T5-$T24*連携!AB5-$U24*連携!AJ5</f>
        <v>14</v>
      </c>
      <c r="H24" s="5" t="n">
        <f aca="false">H23-$Q24*連携!E5-$R24*連携!M5-$S24*連携!U5-$T24*連携!AC5-$U24*連携!AK5</f>
        <v>13</v>
      </c>
      <c r="I24" s="5" t="n">
        <f aca="false">I23-$Q24*連携!F5-$R24*連携!N5-$S24*連携!V5-$T24*連携!AD5-$U24*連携!AL5</f>
        <v>14</v>
      </c>
      <c r="J24" s="5" t="n">
        <f aca="false">J23-$Q24*連携!G5-$R24*連携!O5-$S24*連携!W5-$T24*連携!AE5-$U24*連携!AM5</f>
        <v>11</v>
      </c>
      <c r="K24" s="5" t="n">
        <f aca="false">K23-$Q24*連携!H5-$R24*連携!P5-$S24*連携!X5-$T24*連携!AF5-$U24*連携!AN5</f>
        <v>14</v>
      </c>
      <c r="L24" s="5" t="n">
        <f aca="false">L23-$Q24*連携!I5-$R24*連携!Q5-$S24*連携!Y5-$T24*連携!AG5-$U24*連携!AO5</f>
        <v>0</v>
      </c>
      <c r="M24" s="5" t="n">
        <f aca="false">M23-$Q24*連携!J5-$R24*連携!R5-$S24*連携!Z5-$T24*連携!AH5-$U24*連携!AP5</f>
        <v>0</v>
      </c>
      <c r="N24" s="5" t="str">
        <f aca="false">IF(AND(SUM($Q24:$U24)=1,連携!B5&gt;0),連携!B5,"")</f>
        <v/>
      </c>
      <c r="O24" s="5" t="str">
        <f aca="false">IF(AND(SUM($Q24:$U24)=1,連携!C5&gt;0),連携!C5,"")</f>
        <v/>
      </c>
      <c r="P24" s="5" t="str">
        <f aca="false">連携!A5</f>
        <v>深き闇の無秩序</v>
      </c>
      <c r="Q24" s="30" t="n">
        <f aca="false">IF(AND($G23&gt;=連携!D5,$H23&gt;=連携!E5,$I23&gt;=連携!F5,$J23&gt;=連携!G5,$K23&gt;=連携!H5,$L23&gt;=連携!I5,$M23&gt;=連携!J5),1,0)</f>
        <v>0</v>
      </c>
      <c r="R24" s="30" t="n">
        <f aca="false">IF(AND($G23&gt;=連携!L5,$H23&gt;=連携!M5,$I23&gt;=連携!N5,$J23&gt;=連携!O5,$K23&gt;=連携!P5,$L23&gt;=連携!Q5,$M23&gt;=連携!R5),1,0)</f>
        <v>0</v>
      </c>
      <c r="S24" s="30" t="n">
        <f aca="false">IF(AND($G23&gt;=連携!T5,$H23&gt;=連携!U5,$I23&gt;=連携!V5,$J23&gt;=連携!W5,$K23&gt;=連携!X5,$L23&gt;=連携!Y5,$M23&gt;=連携!Z5),1,0)</f>
        <v>0</v>
      </c>
      <c r="T24" s="30" t="n">
        <f aca="false">IF(AND($G23&gt;=連携!AB5,$H23&gt;=連携!AC5,$I23&gt;=連携!AD5,$J23&gt;=連携!AE5,$K23&gt;=連携!AF5,$L23&gt;=連携!AG5,$M23&gt;=連携!AH5),1,0)</f>
        <v>0</v>
      </c>
      <c r="U24" s="30" t="n">
        <f aca="false">IF(AND($G23&gt;=連携!AJ5,$H23&gt;=連携!AK5,$I23&gt;=連携!AL5,$J23&gt;=連携!AM5,$K23&gt;=連携!AN5,$L23&gt;=連携!AO5,$M23&gt;=連携!AP5),1,0)</f>
        <v>0</v>
      </c>
    </row>
    <row r="25" customFormat="false" ht="12.85" hidden="false" customHeight="false" outlineLevel="0" collapsed="false">
      <c r="A25" s="29"/>
      <c r="B25" s="29"/>
      <c r="C25" s="29"/>
      <c r="D25" s="29"/>
      <c r="E25" s="29"/>
      <c r="F25" s="29"/>
      <c r="G25" s="5" t="n">
        <f aca="false">G24-$Q25*連携!D6-$R25*連携!L6-$S25*連携!T6-$T25*連携!AB6-$U25*連携!AJ6</f>
        <v>14</v>
      </c>
      <c r="H25" s="5" t="n">
        <f aca="false">H24-$Q25*連携!E6-$R25*連携!M6-$S25*連携!U6-$T25*連携!AC6-$U25*連携!AK6</f>
        <v>13</v>
      </c>
      <c r="I25" s="5" t="n">
        <f aca="false">I24-$Q25*連携!F6-$R25*連携!N6-$S25*連携!V6-$T25*連携!AD6-$U25*連携!AL6</f>
        <v>14</v>
      </c>
      <c r="J25" s="5" t="n">
        <f aca="false">J24-$Q25*連携!G6-$R25*連携!O6-$S25*連携!W6-$T25*連携!AE6-$U25*連携!AM6</f>
        <v>11</v>
      </c>
      <c r="K25" s="5" t="n">
        <f aca="false">K24-$Q25*連携!H6-$R25*連携!P6-$S25*連携!X6-$T25*連携!AF6-$U25*連携!AN6</f>
        <v>14</v>
      </c>
      <c r="L25" s="5" t="n">
        <f aca="false">L24-$Q25*連携!I6-$R25*連携!Q6-$S25*連携!Y6-$T25*連携!AG6-$U25*連携!AO6</f>
        <v>0</v>
      </c>
      <c r="M25" s="5" t="n">
        <f aca="false">M24-$Q25*連携!J6-$R25*連携!R6-$S25*連携!Z6-$T25*連携!AH6-$U25*連携!AP6</f>
        <v>0</v>
      </c>
      <c r="N25" s="5" t="str">
        <f aca="false">IF(AND(SUM($Q25:$U25)=1,連携!B6&gt;0),連携!B6,"")</f>
        <v/>
      </c>
      <c r="O25" s="5" t="str">
        <f aca="false">IF(AND(SUM($Q25:$U25)=1,連携!C6&gt;0),連携!C6,"")</f>
        <v/>
      </c>
      <c r="P25" s="5" t="str">
        <f aca="false">連携!A6</f>
        <v>光○超抱守</v>
      </c>
      <c r="Q25" s="30" t="n">
        <f aca="false">IF(AND($G24&gt;=連携!D6,$H24&gt;=連携!E6,$I24&gt;=連携!F6,$J24&gt;=連携!G6,$K24&gt;=連携!H6,$L24&gt;=連携!I6,$M24&gt;=連携!J6),1,0)</f>
        <v>0</v>
      </c>
      <c r="R25" s="30" t="n">
        <f aca="false">IF(AND($G24&gt;=連携!L6,$H24&gt;=連携!M6,$I24&gt;=連携!N6,$J24&gt;=連携!O6,$K24&gt;=連携!P6,$L24&gt;=連携!Q6,$M24&gt;=連携!R6),1,0)</f>
        <v>0</v>
      </c>
      <c r="S25" s="30" t="n">
        <f aca="false">IF(AND($G24&gt;=連携!T6,$H24&gt;=連携!U6,$I24&gt;=連携!V6,$J24&gt;=連携!W6,$K24&gt;=連携!X6,$L24&gt;=連携!Y6,$M24&gt;=連携!Z6),1,0)</f>
        <v>0</v>
      </c>
      <c r="T25" s="30" t="n">
        <f aca="false">IF(AND($G24&gt;=連携!AB6,$H24&gt;=連携!AC6,$I24&gt;=連携!AD6,$J24&gt;=連携!AE6,$K24&gt;=連携!AF6,$L24&gt;=連携!AG6,$M24&gt;=連携!AH6),1,0)</f>
        <v>0</v>
      </c>
      <c r="U25" s="30" t="n">
        <f aca="false">IF(AND($G24&gt;=連携!AJ6,$H24&gt;=連携!AK6,$I24&gt;=連携!AL6,$J24&gt;=連携!AM6,$K24&gt;=連携!AN6,$L24&gt;=連携!AO6,$M24&gt;=連携!AP6),1,0)</f>
        <v>0</v>
      </c>
    </row>
    <row r="26" customFormat="false" ht="12.85" hidden="false" customHeight="false" outlineLevel="0" collapsed="false">
      <c r="A26" s="29" t="s">
        <v>233</v>
      </c>
      <c r="B26" s="29"/>
      <c r="C26" s="29"/>
      <c r="D26" s="29"/>
      <c r="E26" s="29"/>
      <c r="F26" s="29"/>
      <c r="G26" s="5" t="n">
        <f aca="false">G25-$Q26*連携!D7-$R26*連携!L7-$S26*連携!T7-$T26*連携!AB7-$U26*連携!AJ7</f>
        <v>14</v>
      </c>
      <c r="H26" s="5" t="n">
        <f aca="false">H25-$Q26*連携!E7-$R26*連携!M7-$S26*連携!U7-$T26*連携!AC7-$U26*連携!AK7</f>
        <v>13</v>
      </c>
      <c r="I26" s="5" t="n">
        <f aca="false">I25-$Q26*連携!F7-$R26*連携!N7-$S26*連携!V7-$T26*連携!AD7-$U26*連携!AL7</f>
        <v>14</v>
      </c>
      <c r="J26" s="5" t="n">
        <f aca="false">J25-$Q26*連携!G7-$R26*連携!O7-$S26*連携!W7-$T26*連携!AE7-$U26*連携!AM7</f>
        <v>11</v>
      </c>
      <c r="K26" s="5" t="n">
        <f aca="false">K25-$Q26*連携!H7-$R26*連携!P7-$S26*連携!X7-$T26*連携!AF7-$U26*連携!AN7</f>
        <v>14</v>
      </c>
      <c r="L26" s="5" t="n">
        <f aca="false">L25-$Q26*連携!I7-$R26*連携!Q7-$S26*連携!Y7-$T26*連携!AG7-$U26*連携!AO7</f>
        <v>0</v>
      </c>
      <c r="M26" s="5" t="n">
        <f aca="false">M25-$Q26*連携!J7-$R26*連携!R7-$S26*連携!Z7-$T26*連携!AH7-$U26*連携!AP7</f>
        <v>0</v>
      </c>
      <c r="N26" s="5" t="str">
        <f aca="false">IF(AND(SUM($Q26:$U26)=1,連携!B7&gt;0),連携!B7,"")</f>
        <v/>
      </c>
      <c r="O26" s="5" t="str">
        <f aca="false">IF(AND(SUM($Q26:$U26)=1,連携!C7&gt;0),連携!C7,"")</f>
        <v/>
      </c>
      <c r="P26" s="5" t="str">
        <f aca="false">連携!A7</f>
        <v>闇○超侵壊</v>
      </c>
      <c r="Q26" s="30" t="n">
        <f aca="false">IF(AND($G25&gt;=連携!D7,$H25&gt;=連携!E7,$I25&gt;=連携!F7,$J25&gt;=連携!G7,$K25&gt;=連携!H7,$L25&gt;=連携!I7,$M25&gt;=連携!J7),1,0)</f>
        <v>0</v>
      </c>
      <c r="R26" s="30" t="n">
        <f aca="false">IF(AND($G25&gt;=連携!L7,$H25&gt;=連携!M7,$I25&gt;=連携!N7,$J25&gt;=連携!O7,$K25&gt;=連携!P7,$L25&gt;=連携!Q7,$M25&gt;=連携!R7),1,0)</f>
        <v>0</v>
      </c>
      <c r="S26" s="30" t="n">
        <f aca="false">IF(AND($G25&gt;=連携!T7,$H25&gt;=連携!U7,$I25&gt;=連携!V7,$J25&gt;=連携!W7,$K25&gt;=連携!X7,$L25&gt;=連携!Y7,$M25&gt;=連携!Z7),1,0)</f>
        <v>0</v>
      </c>
      <c r="T26" s="30" t="n">
        <f aca="false">IF(AND($G25&gt;=連携!AB7,$H25&gt;=連携!AC7,$I25&gt;=連携!AD7,$J25&gt;=連携!AE7,$K25&gt;=連携!AF7,$L25&gt;=連携!AG7,$M25&gt;=連携!AH7),1,0)</f>
        <v>0</v>
      </c>
      <c r="U26" s="30" t="n">
        <f aca="false">IF(AND($G25&gt;=連携!AJ7,$H25&gt;=連携!AK7,$I25&gt;=連携!AL7,$J25&gt;=連携!AM7,$K25&gt;=連携!AN7,$L25&gt;=連携!AO7,$M25&gt;=連携!AP7),1,0)</f>
        <v>0</v>
      </c>
    </row>
    <row r="27" customFormat="false" ht="12.85" hidden="false" customHeight="false" outlineLevel="0" collapsed="false">
      <c r="A27" s="29" t="s">
        <v>234</v>
      </c>
      <c r="B27" s="29"/>
      <c r="C27" s="29"/>
      <c r="D27" s="29"/>
      <c r="E27" s="29"/>
      <c r="F27" s="29"/>
      <c r="G27" s="5" t="n">
        <f aca="false">G26-$Q27*連携!D8-$R27*連携!L8-$S27*連携!T8-$T27*連携!AB8-$U27*連携!AJ8</f>
        <v>6</v>
      </c>
      <c r="H27" s="5" t="n">
        <f aca="false">H26-$Q27*連携!E8-$R27*連携!M8-$S27*連携!U8-$T27*連携!AC8-$U27*連携!AK8</f>
        <v>5</v>
      </c>
      <c r="I27" s="5" t="n">
        <f aca="false">I26-$Q27*連携!F8-$R27*連携!N8-$S27*連携!V8-$T27*連携!AD8-$U27*連携!AL8</f>
        <v>6</v>
      </c>
      <c r="J27" s="5" t="n">
        <f aca="false">J26-$Q27*連携!G8-$R27*連携!O8-$S27*連携!W8-$T27*連携!AE8-$U27*連携!AM8</f>
        <v>3</v>
      </c>
      <c r="K27" s="5" t="n">
        <f aca="false">K26-$Q27*連携!H8-$R27*連携!P8-$S27*連携!X8-$T27*連携!AF8-$U27*連携!AN8</f>
        <v>6</v>
      </c>
      <c r="L27" s="5" t="n">
        <f aca="false">L26-$Q27*連携!I8-$R27*連携!Q8-$S27*連携!Y8-$T27*連携!AG8-$U27*連携!AO8</f>
        <v>0</v>
      </c>
      <c r="M27" s="5" t="n">
        <f aca="false">M26-$Q27*連携!J8-$R27*連携!R8-$S27*連携!Z8-$T27*連携!AH8-$U27*連携!AP8</f>
        <v>0</v>
      </c>
      <c r="N27" s="5" t="n">
        <f aca="false">IF(AND(SUM($Q27:$U27)=1,連携!B8&gt;0),連携!B8,"")</f>
        <v>25</v>
      </c>
      <c r="O27" s="5" t="str">
        <f aca="false">IF(AND(SUM($Q27:$U27)=1,連携!C8&gt;0),連携!C8,"")</f>
        <v/>
      </c>
      <c r="P27" s="5" t="str">
        <f aca="false">連携!A8</f>
        <v>森羅万象ノ理</v>
      </c>
      <c r="Q27" s="30" t="n">
        <f aca="false">IF(AND($G26&gt;=連携!D8,$H26&gt;=連携!E8,$I26&gt;=連携!F8,$J26&gt;=連携!G8,$K26&gt;=連携!H8,$L26&gt;=連携!I8,$M26&gt;=連携!J8),1,0)</f>
        <v>1</v>
      </c>
      <c r="R27" s="30"/>
      <c r="S27" s="30"/>
      <c r="T27" s="30"/>
      <c r="U27" s="30"/>
    </row>
    <row r="28" customFormat="false" ht="12.85" hidden="false" customHeight="false" outlineLevel="0" collapsed="false">
      <c r="A28" s="29"/>
      <c r="B28" s="29"/>
      <c r="C28" s="29"/>
      <c r="D28" s="29"/>
      <c r="E28" s="29"/>
      <c r="F28" s="29"/>
      <c r="G28" s="5" t="n">
        <f aca="false">G27-$Q28*連携!D9-$R28*連携!L9-$S28*連携!T9-$T28*連携!AB9-$U28*連携!AJ9</f>
        <v>6</v>
      </c>
      <c r="H28" s="5" t="n">
        <f aca="false">H27-$Q28*連携!E9-$R28*連携!M9-$S28*連携!U9-$T28*連携!AC9-$U28*連携!AK9</f>
        <v>5</v>
      </c>
      <c r="I28" s="5" t="n">
        <f aca="false">I27-$Q28*連携!F9-$R28*連携!N9-$S28*連携!V9-$T28*連携!AD9-$U28*連携!AL9</f>
        <v>6</v>
      </c>
      <c r="J28" s="5" t="n">
        <f aca="false">J27-$Q28*連携!G9-$R28*連携!O9-$S28*連携!W9-$T28*連携!AE9-$U28*連携!AM9</f>
        <v>3</v>
      </c>
      <c r="K28" s="5" t="n">
        <f aca="false">K27-$Q28*連携!H9-$R28*連携!P9-$S28*連携!X9-$T28*連携!AF9-$U28*連携!AN9</f>
        <v>6</v>
      </c>
      <c r="L28" s="5" t="n">
        <f aca="false">L27-$Q28*連携!I9-$R28*連携!Q9-$S28*連携!Y9-$T28*連携!AG9-$U28*連携!AO9</f>
        <v>0</v>
      </c>
      <c r="M28" s="5" t="n">
        <f aca="false">M27-$Q28*連携!J9-$R28*連携!R9-$S28*連携!Z9-$T28*連携!AH9-$U28*連携!AP9</f>
        <v>0</v>
      </c>
      <c r="N28" s="5" t="str">
        <f aca="false">IF(AND(SUM($Q28:$U28)=1,連携!B9&gt;0),連携!B9,"")</f>
        <v/>
      </c>
      <c r="O28" s="5" t="str">
        <f aca="false">IF(AND(SUM($Q28:$U28)=1,連携!C9&gt;0),連携!C9,"")</f>
        <v/>
      </c>
      <c r="P28" s="5" t="str">
        <f aca="false">連携!A9</f>
        <v>光◯抱守 </v>
      </c>
      <c r="Q28" s="30" t="n">
        <f aca="false">IF(AND($G27&gt;=連携!D9,$H27&gt;=連携!E9,$I27&gt;=連携!F9,$J27&gt;=連携!G9,$K27&gt;=連携!H9,$L27&gt;=連携!I9,$M27&gt;=連携!J9),1,0)</f>
        <v>0</v>
      </c>
      <c r="R28" s="30" t="n">
        <f aca="false">IF(AND($G27&gt;=連携!L9,$H27&gt;=連携!M9,$I27&gt;=連携!N9,$J27&gt;=連携!O9,$K27&gt;=連携!P9,$L27&gt;=連携!Q9,$M27&gt;=連携!R9),1,0)</f>
        <v>0</v>
      </c>
      <c r="S28" s="30" t="n">
        <f aca="false">IF(AND($G27&gt;=連携!T9,$H27&gt;=連携!U9,$I27&gt;=連携!V9,$J27&gt;=連携!W9,$K27&gt;=連携!X9,$L27&gt;=連携!Y9,$M27&gt;=連携!Z9),1,0)</f>
        <v>0</v>
      </c>
      <c r="T28" s="30" t="n">
        <f aca="false">IF(AND($G27&gt;=連携!AB9,$H27&gt;=連携!AC9,$I27&gt;=連携!AD9,$J27&gt;=連携!AE9,$K27&gt;=連携!AF9,$L27&gt;=連携!AG9,$M27&gt;=連携!AH9),1,0)</f>
        <v>0</v>
      </c>
      <c r="U28" s="30" t="n">
        <f aca="false">IF(AND($G27&gt;=連携!AJ9,$H27&gt;=連携!AK9,$I27&gt;=連携!AL9,$J27&gt;=連携!AM9,$K27&gt;=連携!AN9,$L27&gt;=連携!AO9,$M27&gt;=連携!AP9),1,0)</f>
        <v>0</v>
      </c>
    </row>
    <row r="29" customFormat="false" ht="12.85" hidden="false" customHeight="false" outlineLevel="0" collapsed="false">
      <c r="A29" s="29" t="s">
        <v>235</v>
      </c>
      <c r="B29" s="29"/>
      <c r="C29" s="29"/>
      <c r="D29" s="29"/>
      <c r="E29" s="29"/>
      <c r="F29" s="29"/>
      <c r="G29" s="5" t="n">
        <f aca="false">G28-$Q29*連携!D10-$R29*連携!L10-$S29*連携!T10-$T29*連携!AB10-$U29*連携!AJ10</f>
        <v>6</v>
      </c>
      <c r="H29" s="5" t="n">
        <f aca="false">H28-$Q29*連携!E10-$R29*連携!M10-$S29*連携!U10-$T29*連携!AC10-$U29*連携!AK10</f>
        <v>5</v>
      </c>
      <c r="I29" s="5" t="n">
        <f aca="false">I28-$Q29*連携!F10-$R29*連携!N10-$S29*連携!V10-$T29*連携!AD10-$U29*連携!AL10</f>
        <v>6</v>
      </c>
      <c r="J29" s="5" t="n">
        <f aca="false">J28-$Q29*連携!G10-$R29*連携!O10-$S29*連携!W10-$T29*連携!AE10-$U29*連携!AM10</f>
        <v>3</v>
      </c>
      <c r="K29" s="5" t="n">
        <f aca="false">K28-$Q29*連携!H10-$R29*連携!P10-$S29*連携!X10-$T29*連携!AF10-$U29*連携!AN10</f>
        <v>6</v>
      </c>
      <c r="L29" s="5" t="n">
        <f aca="false">L28-$Q29*連携!I10-$R29*連携!Q10-$S29*連携!Y10-$T29*連携!AG10-$U29*連携!AO10</f>
        <v>0</v>
      </c>
      <c r="M29" s="5" t="n">
        <f aca="false">M28-$Q29*連携!J10-$R29*連携!R10-$S29*連携!Z10-$T29*連携!AH10-$U29*連携!AP10</f>
        <v>0</v>
      </c>
      <c r="N29" s="5" t="str">
        <f aca="false">IF(AND(SUM($Q29:$U29)=1,連携!B10&gt;0),連携!B10,"")</f>
        <v/>
      </c>
      <c r="O29" s="5" t="str">
        <f aca="false">IF(AND(SUM($Q29:$U29)=1,連携!C10&gt;0),連携!C10,"")</f>
        <v/>
      </c>
      <c r="P29" s="5" t="str">
        <f aca="false">連携!A10</f>
        <v>闇○侵壊</v>
      </c>
      <c r="Q29" s="30" t="n">
        <f aca="false">IF(AND($G28&gt;=連携!D10,$H28&gt;=連携!E10,$I28&gt;=連携!F10,$J28&gt;=連携!G10,$K28&gt;=連携!H10,$L28&gt;=連携!I10,$M28&gt;=連携!J10),1,0)</f>
        <v>0</v>
      </c>
      <c r="R29" s="30" t="n">
        <f aca="false">IF(AND($G28&gt;=連携!L10,$H28&gt;=連携!M10,$I28&gt;=連携!N10,$J28&gt;=連携!O10,$K28&gt;=連携!P10,$L28&gt;=連携!Q10,$M28&gt;=連携!R10),1,0)</f>
        <v>0</v>
      </c>
      <c r="S29" s="30" t="n">
        <f aca="false">IF(AND($G28&gt;=連携!T10,$H28&gt;=連携!U10,$I28&gt;=連携!V10,$J28&gt;=連携!W10,$K28&gt;=連携!X10,$L28&gt;=連携!Y10,$M28&gt;=連携!Z10),1,0)</f>
        <v>0</v>
      </c>
      <c r="T29" s="30" t="n">
        <f aca="false">IF(AND($G28&gt;=連携!AB10,$H28&gt;=連携!AC10,$I28&gt;=連携!AD10,$J28&gt;=連携!AE10,$K28&gt;=連携!AF10,$L28&gt;=連携!AG10,$M28&gt;=連携!AH10),1,0)</f>
        <v>0</v>
      </c>
      <c r="U29" s="30" t="n">
        <f aca="false">IF(AND($G28&gt;=連携!AJ10,$H28&gt;=連携!AK10,$I28&gt;=連携!AL10,$J28&gt;=連携!AM10,$K28&gt;=連携!AN10,$L28&gt;=連携!AO10,$M28&gt;=連携!AP10),1,0)</f>
        <v>0</v>
      </c>
    </row>
    <row r="30" customFormat="false" ht="12.85" hidden="false" customHeight="false" outlineLevel="0" collapsed="false">
      <c r="A30" s="29" t="s">
        <v>236</v>
      </c>
      <c r="B30" s="29"/>
      <c r="C30" s="29"/>
      <c r="D30" s="29"/>
      <c r="E30" s="29"/>
      <c r="F30" s="29"/>
      <c r="G30" s="5" t="n">
        <f aca="false">G29-$Q30*連携!D11-$R30*連携!L11-$S30*連携!T11-$T30*連携!AB11-$U30*連携!AJ11</f>
        <v>6</v>
      </c>
      <c r="H30" s="5" t="n">
        <f aca="false">H29-$Q30*連携!E11-$R30*連携!M11-$S30*連携!U11-$T30*連携!AC11-$U30*連携!AK11</f>
        <v>5</v>
      </c>
      <c r="I30" s="5" t="n">
        <f aca="false">I29-$Q30*連携!F11-$R30*連携!N11-$S30*連携!V11-$T30*連携!AD11-$U30*連携!AL11</f>
        <v>6</v>
      </c>
      <c r="J30" s="5" t="n">
        <f aca="false">J29-$Q30*連携!G11-$R30*連携!O11-$S30*連携!W11-$T30*連携!AE11-$U30*連携!AM11</f>
        <v>3</v>
      </c>
      <c r="K30" s="5" t="n">
        <f aca="false">K29-$Q30*連携!H11-$R30*連携!P11-$S30*連携!X11-$T30*連携!AF11-$U30*連携!AN11</f>
        <v>6</v>
      </c>
      <c r="L30" s="5" t="n">
        <f aca="false">L29-$Q30*連携!I11-$R30*連携!Q11-$S30*連携!Y11-$T30*連携!AG11-$U30*連携!AO11</f>
        <v>0</v>
      </c>
      <c r="M30" s="5" t="n">
        <f aca="false">M29-$Q30*連携!J11-$R30*連携!R11-$S30*連携!Z11-$T30*連携!AH11-$U30*連携!AP11</f>
        <v>0</v>
      </c>
      <c r="N30" s="5" t="str">
        <f aca="false">IF(AND(SUM($Q30:$U30)=1,連携!B11&gt;0),連携!B11,"")</f>
        <v/>
      </c>
      <c r="O30" s="5" t="str">
        <f aca="false">IF(AND(SUM($Q30:$U30)=1,連携!C11&gt;0),連携!C11,"")</f>
        <v/>
      </c>
      <c r="P30" s="5" t="str">
        <f aca="false">連携!A11</f>
        <v>宝春ノ光歌 </v>
      </c>
      <c r="Q30" s="30" t="n">
        <f aca="false">IF(AND($G29&gt;=連携!D11,$H29&gt;=連携!E11,$I29&gt;=連携!F11,$J29&gt;=連携!G11,$K29&gt;=連携!H11,$L29&gt;=連携!I11,$M29&gt;=連携!J11),1,0)</f>
        <v>0</v>
      </c>
      <c r="R30" s="30"/>
      <c r="S30" s="30"/>
      <c r="T30" s="30"/>
      <c r="U30" s="30"/>
    </row>
    <row r="31" customFormat="false" ht="12.85" hidden="false" customHeight="false" outlineLevel="0" collapsed="false">
      <c r="A31" s="29"/>
      <c r="B31" s="29"/>
      <c r="C31" s="29"/>
      <c r="D31" s="29"/>
      <c r="E31" s="29"/>
      <c r="F31" s="29"/>
      <c r="G31" s="5" t="n">
        <f aca="false">G30-$Q31*連携!D12-$R31*連携!L12-$S31*連携!T12-$T31*連携!AB12-$U31*連携!AJ12</f>
        <v>6</v>
      </c>
      <c r="H31" s="5" t="n">
        <f aca="false">H30-$Q31*連携!E12-$R31*連携!M12-$S31*連携!U12-$T31*連携!AC12-$U31*連携!AK12</f>
        <v>5</v>
      </c>
      <c r="I31" s="5" t="n">
        <f aca="false">I30-$Q31*連携!F12-$R31*連携!N12-$S31*連携!V12-$T31*連携!AD12-$U31*連携!AL12</f>
        <v>6</v>
      </c>
      <c r="J31" s="5" t="n">
        <f aca="false">J30-$Q31*連携!G12-$R31*連携!O12-$S31*連携!W12-$T31*連携!AE12-$U31*連携!AM12</f>
        <v>3</v>
      </c>
      <c r="K31" s="5" t="n">
        <f aca="false">K30-$Q31*連携!H12-$R31*連携!P12-$S31*連携!X12-$T31*連携!AF12-$U31*連携!AN12</f>
        <v>6</v>
      </c>
      <c r="L31" s="5" t="n">
        <f aca="false">L30-$Q31*連携!I12-$R31*連携!Q12-$S31*連携!Y12-$T31*連携!AG12-$U31*連携!AO12</f>
        <v>0</v>
      </c>
      <c r="M31" s="5" t="n">
        <f aca="false">M30-$Q31*連携!J12-$R31*連携!R12-$S31*連携!Z12-$T31*連携!AH12-$U31*連携!AP12</f>
        <v>0</v>
      </c>
      <c r="N31" s="5" t="str">
        <f aca="false">IF(AND(SUM($Q31:$U31)=1,連携!B12&gt;0),連携!B12,"")</f>
        <v/>
      </c>
      <c r="O31" s="5" t="str">
        <f aca="false">IF(AND(SUM($Q31:$U31)=1,連携!C12&gt;0),連携!C12,"")</f>
        <v/>
      </c>
      <c r="P31" s="5" t="str">
        <f aca="false">連携!A12</f>
        <v>雅夏ノ光祭 </v>
      </c>
      <c r="Q31" s="30" t="n">
        <f aca="false">IF(AND($G30&gt;=連携!D12,$H30&gt;=連携!E12,$I30&gt;=連携!F12,$J30&gt;=連携!G12,$K30&gt;=連携!H12,$L30&gt;=連携!I12,$M30&gt;=連携!J12),1,0)</f>
        <v>0</v>
      </c>
      <c r="R31" s="30"/>
      <c r="S31" s="30"/>
      <c r="T31" s="30"/>
      <c r="U31" s="30"/>
    </row>
    <row r="32" customFormat="false" ht="12.85" hidden="false" customHeight="false" outlineLevel="0" collapsed="false">
      <c r="A32" s="29"/>
      <c r="B32" s="29"/>
      <c r="C32" s="29"/>
      <c r="D32" s="29"/>
      <c r="E32" s="29"/>
      <c r="F32" s="29"/>
      <c r="G32" s="5" t="n">
        <f aca="false">G31-$Q32*連携!D13-$R32*連携!L13-$S32*連携!T13-$T32*連携!AB13-$U32*連携!AJ13</f>
        <v>6</v>
      </c>
      <c r="H32" s="5" t="n">
        <f aca="false">H31-$Q32*連携!E13-$R32*連携!M13-$S32*連携!U13-$T32*連携!AC13-$U32*連携!AK13</f>
        <v>5</v>
      </c>
      <c r="I32" s="5" t="n">
        <f aca="false">I31-$Q32*連携!F13-$R32*連携!N13-$S32*連携!V13-$T32*連携!AD13-$U32*連携!AL13</f>
        <v>6</v>
      </c>
      <c r="J32" s="5" t="n">
        <f aca="false">J31-$Q32*連携!G13-$R32*連携!O13-$S32*連携!W13-$T32*連携!AE13-$U32*連携!AM13</f>
        <v>3</v>
      </c>
      <c r="K32" s="5" t="n">
        <f aca="false">K31-$Q32*連携!H13-$R32*連携!P13-$S32*連携!X13-$T32*連携!AF13-$U32*連携!AN13</f>
        <v>6</v>
      </c>
      <c r="L32" s="5" t="n">
        <f aca="false">L31-$Q32*連携!I13-$R32*連携!Q13-$S32*連携!Y13-$T32*連携!AG13-$U32*連携!AO13</f>
        <v>0</v>
      </c>
      <c r="M32" s="5" t="n">
        <f aca="false">M31-$Q32*連携!J13-$R32*連携!R13-$S32*連携!Z13-$T32*連携!AH13-$U32*連携!AP13</f>
        <v>0</v>
      </c>
      <c r="N32" s="5" t="str">
        <f aca="false">IF(AND(SUM($Q32:$U32)=1,連携!B13&gt;0),連携!B13,"")</f>
        <v/>
      </c>
      <c r="O32" s="5" t="str">
        <f aca="false">IF(AND(SUM($Q32:$U32)=1,連携!C13&gt;0),連携!C13,"")</f>
        <v/>
      </c>
      <c r="P32" s="5" t="str">
        <f aca="false">連携!A13</f>
        <v>深秋ノ光訪 </v>
      </c>
      <c r="Q32" s="30" t="n">
        <f aca="false">IF(AND($G31&gt;=連携!D13,$H31&gt;=連携!E13,$I31&gt;=連携!F13,$J31&gt;=連携!G13,$K31&gt;=連携!H13,$L31&gt;=連携!I13,$M31&gt;=連携!J13),1,0)</f>
        <v>0</v>
      </c>
      <c r="R32" s="30"/>
      <c r="S32" s="30"/>
      <c r="T32" s="30"/>
      <c r="U32" s="30"/>
    </row>
    <row r="33" customFormat="false" ht="12.85" hidden="false" customHeight="false" outlineLevel="0" collapsed="false">
      <c r="A33" s="31"/>
      <c r="B33" s="32"/>
      <c r="C33" s="32"/>
      <c r="D33" s="32"/>
      <c r="E33" s="32"/>
      <c r="F33" s="32"/>
      <c r="G33" s="5" t="n">
        <f aca="false">G32-$Q33*連携!D14-$R33*連携!L14-$S33*連携!T14-$T33*連携!AB14-$U33*連携!AJ14</f>
        <v>6</v>
      </c>
      <c r="H33" s="5" t="n">
        <f aca="false">H32-$Q33*連携!E14-$R33*連携!M14-$S33*連携!U14-$T33*連携!AC14-$U33*連携!AK14</f>
        <v>5</v>
      </c>
      <c r="I33" s="5" t="n">
        <f aca="false">I32-$Q33*連携!F14-$R33*連携!N14-$S33*連携!V14-$T33*連携!AD14-$U33*連携!AL14</f>
        <v>6</v>
      </c>
      <c r="J33" s="5" t="n">
        <f aca="false">J32-$Q33*連携!G14-$R33*連携!O14-$S33*連携!W14-$T33*連携!AE14-$U33*連携!AM14</f>
        <v>3</v>
      </c>
      <c r="K33" s="5" t="n">
        <f aca="false">K32-$Q33*連携!H14-$R33*連携!P14-$S33*連携!X14-$T33*連携!AF14-$U33*連携!AN14</f>
        <v>6</v>
      </c>
      <c r="L33" s="5" t="n">
        <f aca="false">L32-$Q33*連携!I14-$R33*連携!Q14-$S33*連携!Y14-$T33*連携!AG14-$U33*連携!AO14</f>
        <v>0</v>
      </c>
      <c r="M33" s="5" t="n">
        <f aca="false">M32-$Q33*連携!J14-$R33*連携!R14-$S33*連携!Z14-$T33*連携!AH14-$U33*連携!AP14</f>
        <v>0</v>
      </c>
      <c r="N33" s="5" t="str">
        <f aca="false">IF(AND(SUM($Q33:$U33)=1,連携!B14&gt;0),連携!B14,"")</f>
        <v/>
      </c>
      <c r="O33" s="5" t="str">
        <f aca="false">IF(AND(SUM($Q33:$U33)=1,連携!C14&gt;0),連携!C14,"")</f>
        <v/>
      </c>
      <c r="P33" s="5" t="str">
        <f aca="false">連携!A14</f>
        <v>静冬ノ光籠 </v>
      </c>
      <c r="Q33" s="30" t="n">
        <f aca="false">IF(AND($G32&gt;=連携!D14,$H32&gt;=連携!E14,$I32&gt;=連携!F14,$J32&gt;=連携!G14,$K32&gt;=連携!H14,$L32&gt;=連携!I14,$M32&gt;=連携!J14),1,0)</f>
        <v>0</v>
      </c>
      <c r="R33" s="30"/>
      <c r="S33" s="30"/>
      <c r="T33" s="30"/>
      <c r="U33" s="30"/>
    </row>
    <row r="34" customFormat="false" ht="12.85" hidden="false" customHeight="false" outlineLevel="0" collapsed="false">
      <c r="A34" s="33"/>
      <c r="B34" s="32"/>
      <c r="C34" s="32"/>
      <c r="D34" s="32"/>
      <c r="E34" s="32"/>
      <c r="F34" s="32"/>
      <c r="G34" s="5" t="n">
        <f aca="false">G33-$Q34*連携!D15-$R34*連携!L15-$S34*連携!T15-$T34*連携!AB15-$U34*連携!AJ15</f>
        <v>6</v>
      </c>
      <c r="H34" s="5" t="n">
        <f aca="false">H33-$Q34*連携!E15-$R34*連携!M15-$S34*連携!U15-$T34*連携!AC15-$U34*連携!AK15</f>
        <v>5</v>
      </c>
      <c r="I34" s="5" t="n">
        <f aca="false">I33-$Q34*連携!F15-$R34*連携!N15-$S34*連携!V15-$T34*連携!AD15-$U34*連携!AL15</f>
        <v>6</v>
      </c>
      <c r="J34" s="5" t="n">
        <f aca="false">J33-$Q34*連携!G15-$R34*連携!O15-$S34*連携!W15-$T34*連携!AE15-$U34*連携!AM15</f>
        <v>3</v>
      </c>
      <c r="K34" s="5" t="n">
        <f aca="false">K33-$Q34*連携!H15-$R34*連携!P15-$S34*連携!X15-$T34*連携!AF15-$U34*連携!AN15</f>
        <v>6</v>
      </c>
      <c r="L34" s="5" t="n">
        <f aca="false">L33-$Q34*連携!I15-$R34*連携!Q15-$S34*連携!Y15-$T34*連携!AG15-$U34*連携!AO15</f>
        <v>0</v>
      </c>
      <c r="M34" s="5" t="n">
        <f aca="false">M33-$Q34*連携!J15-$R34*連携!R15-$S34*連携!Z15-$T34*連携!AH15-$U34*連携!AP15</f>
        <v>0</v>
      </c>
      <c r="N34" s="5" t="str">
        <f aca="false">IF(AND(SUM($Q34:$U34)=1,連携!B15&gt;0),連携!B15,"")</f>
        <v/>
      </c>
      <c r="O34" s="5" t="str">
        <f aca="false">IF(AND(SUM($Q34:$U34)=1,連携!C15&gt;0),連携!C15,"")</f>
        <v/>
      </c>
      <c r="P34" s="5" t="str">
        <f aca="false">連携!A15</f>
        <v>宝春ノ闇歌 </v>
      </c>
      <c r="Q34" s="30" t="n">
        <f aca="false">IF(AND($G33&gt;=連携!D15,$H33&gt;=連携!E15,$I33&gt;=連携!F15,$J33&gt;=連携!G15,$K33&gt;=連携!H15,$L33&gt;=連携!I15,$M33&gt;=連携!J15),1,0)</f>
        <v>0</v>
      </c>
      <c r="R34" s="30"/>
      <c r="S34" s="30"/>
      <c r="T34" s="30"/>
      <c r="U34" s="30"/>
    </row>
    <row r="35" customFormat="false" ht="12.85" hidden="false" customHeight="false" outlineLevel="0" collapsed="false">
      <c r="A35" s="33"/>
      <c r="B35" s="32"/>
      <c r="C35" s="32"/>
      <c r="D35" s="32"/>
      <c r="E35" s="32"/>
      <c r="F35" s="32"/>
      <c r="G35" s="5" t="n">
        <f aca="false">G34-$Q35*連携!D16-$R35*連携!L16-$S35*連携!T16-$T35*連携!AB16-$U35*連携!AJ16</f>
        <v>6</v>
      </c>
      <c r="H35" s="5" t="n">
        <f aca="false">H34-$Q35*連携!E16-$R35*連携!M16-$S35*連携!U16-$T35*連携!AC16-$U35*連携!AK16</f>
        <v>5</v>
      </c>
      <c r="I35" s="5" t="n">
        <f aca="false">I34-$Q35*連携!F16-$R35*連携!N16-$S35*連携!V16-$T35*連携!AD16-$U35*連携!AL16</f>
        <v>6</v>
      </c>
      <c r="J35" s="5" t="n">
        <f aca="false">J34-$Q35*連携!G16-$R35*連携!O16-$S35*連携!W16-$T35*連携!AE16-$U35*連携!AM16</f>
        <v>3</v>
      </c>
      <c r="K35" s="5" t="n">
        <f aca="false">K34-$Q35*連携!H16-$R35*連携!P16-$S35*連携!X16-$T35*連携!AF16-$U35*連携!AN16</f>
        <v>6</v>
      </c>
      <c r="L35" s="5" t="n">
        <f aca="false">L34-$Q35*連携!I16-$R35*連携!Q16-$S35*連携!Y16-$T35*連携!AG16-$U35*連携!AO16</f>
        <v>0</v>
      </c>
      <c r="M35" s="5" t="n">
        <f aca="false">M34-$Q35*連携!J16-$R35*連携!R16-$S35*連携!Z16-$T35*連携!AH16-$U35*連携!AP16</f>
        <v>0</v>
      </c>
      <c r="N35" s="5" t="str">
        <f aca="false">IF(AND(SUM($Q35:$U35)=1,連携!B16&gt;0),連携!B16,"")</f>
        <v/>
      </c>
      <c r="O35" s="5" t="str">
        <f aca="false">IF(AND(SUM($Q35:$U35)=1,連携!C16&gt;0),連携!C16,"")</f>
        <v/>
      </c>
      <c r="P35" s="5" t="str">
        <f aca="false">連携!A16</f>
        <v>雅夏ノ闇祭 </v>
      </c>
      <c r="Q35" s="30" t="n">
        <f aca="false">IF(AND($G34&gt;=連携!D16,$H34&gt;=連携!E16,$I34&gt;=連携!F16,$J34&gt;=連携!G16,$K34&gt;=連携!H16,$L34&gt;=連携!I16,$M34&gt;=連携!J16),1,0)</f>
        <v>0</v>
      </c>
      <c r="R35" s="30"/>
      <c r="S35" s="30"/>
      <c r="T35" s="30"/>
      <c r="U35" s="30"/>
    </row>
    <row r="36" customFormat="false" ht="12.85" hidden="false" customHeight="false" outlineLevel="0" collapsed="false">
      <c r="A36" s="33"/>
      <c r="B36" s="32"/>
      <c r="C36" s="32"/>
      <c r="D36" s="32"/>
      <c r="E36" s="32"/>
      <c r="F36" s="32"/>
      <c r="G36" s="5" t="n">
        <f aca="false">G35-$Q36*連携!D17-$R36*連携!L17-$S36*連携!T17-$T36*連携!AB17-$U36*連携!AJ17</f>
        <v>6</v>
      </c>
      <c r="H36" s="5" t="n">
        <f aca="false">H35-$Q36*連携!E17-$R36*連携!M17-$S36*連携!U17-$T36*連携!AC17-$U36*連携!AK17</f>
        <v>5</v>
      </c>
      <c r="I36" s="5" t="n">
        <f aca="false">I35-$Q36*連携!F17-$R36*連携!N17-$S36*連携!V17-$T36*連携!AD17-$U36*連携!AL17</f>
        <v>6</v>
      </c>
      <c r="J36" s="5" t="n">
        <f aca="false">J35-$Q36*連携!G17-$R36*連携!O17-$S36*連携!W17-$T36*連携!AE17-$U36*連携!AM17</f>
        <v>3</v>
      </c>
      <c r="K36" s="5" t="n">
        <f aca="false">K35-$Q36*連携!H17-$R36*連携!P17-$S36*連携!X17-$T36*連携!AF17-$U36*連携!AN17</f>
        <v>6</v>
      </c>
      <c r="L36" s="5" t="n">
        <f aca="false">L35-$Q36*連携!I17-$R36*連携!Q17-$S36*連携!Y17-$T36*連携!AG17-$U36*連携!AO17</f>
        <v>0</v>
      </c>
      <c r="M36" s="5" t="n">
        <f aca="false">M35-$Q36*連携!J17-$R36*連携!R17-$S36*連携!Z17-$T36*連携!AH17-$U36*連携!AP17</f>
        <v>0</v>
      </c>
      <c r="N36" s="5" t="str">
        <f aca="false">IF(AND(SUM($Q36:$U36)=1,連携!B17&gt;0),連携!B17,"")</f>
        <v/>
      </c>
      <c r="O36" s="5" t="str">
        <f aca="false">IF(AND(SUM($Q36:$U36)=1,連携!C17&gt;0),連携!C17,"")</f>
        <v/>
      </c>
      <c r="P36" s="5" t="str">
        <f aca="false">連携!A17</f>
        <v>深秋ノ闇訪 </v>
      </c>
      <c r="Q36" s="30" t="n">
        <f aca="false">IF(AND($G35&gt;=連携!D17,$H35&gt;=連携!E17,$I35&gt;=連携!F17,$J35&gt;=連携!G17,$K35&gt;=連携!H17,$L35&gt;=連携!I17,$M35&gt;=連携!J17),1,0)</f>
        <v>0</v>
      </c>
      <c r="R36" s="30"/>
      <c r="S36" s="30"/>
      <c r="T36" s="30"/>
      <c r="U36" s="30"/>
    </row>
    <row r="37" customFormat="false" ht="12.85" hidden="false" customHeight="false" outlineLevel="0" collapsed="false">
      <c r="A37" s="33"/>
      <c r="B37" s="32"/>
      <c r="C37" s="32"/>
      <c r="D37" s="32"/>
      <c r="E37" s="32"/>
      <c r="F37" s="32"/>
      <c r="G37" s="5" t="n">
        <f aca="false">G36-$Q37*連携!D18-$R37*連携!L18-$S37*連携!T18-$T37*連携!AB18-$U37*連携!AJ18</f>
        <v>6</v>
      </c>
      <c r="H37" s="5" t="n">
        <f aca="false">H36-$Q37*連携!E18-$R37*連携!M18-$S37*連携!U18-$T37*連携!AC18-$U37*連携!AK18</f>
        <v>5</v>
      </c>
      <c r="I37" s="5" t="n">
        <f aca="false">I36-$Q37*連携!F18-$R37*連携!N18-$S37*連携!V18-$T37*連携!AD18-$U37*連携!AL18</f>
        <v>6</v>
      </c>
      <c r="J37" s="5" t="n">
        <f aca="false">J36-$Q37*連携!G18-$R37*連携!O18-$S37*連携!W18-$T37*連携!AE18-$U37*連携!AM18</f>
        <v>3</v>
      </c>
      <c r="K37" s="5" t="n">
        <f aca="false">K36-$Q37*連携!H18-$R37*連携!P18-$S37*連携!X18-$T37*連携!AF18-$U37*連携!AN18</f>
        <v>6</v>
      </c>
      <c r="L37" s="5" t="n">
        <f aca="false">L36-$Q37*連携!I18-$R37*連携!Q18-$S37*連携!Y18-$T37*連携!AG18-$U37*連携!AO18</f>
        <v>0</v>
      </c>
      <c r="M37" s="5" t="n">
        <f aca="false">M36-$Q37*連携!J18-$R37*連携!R18-$S37*連携!Z18-$T37*連携!AH18-$U37*連携!AP18</f>
        <v>0</v>
      </c>
      <c r="N37" s="5" t="str">
        <f aca="false">IF(AND(SUM($Q37:$U37)=1,連携!B18&gt;0),連携!B18,"")</f>
        <v/>
      </c>
      <c r="O37" s="5" t="str">
        <f aca="false">IF(AND(SUM($Q37:$U37)=1,連携!C18&gt;0),連携!C18,"")</f>
        <v/>
      </c>
      <c r="P37" s="5" t="str">
        <f aca="false">連携!A18</f>
        <v>静冬ノ闇籠 </v>
      </c>
      <c r="Q37" s="30" t="n">
        <f aca="false">IF(AND($G36&gt;=連携!D18,$H36&gt;=連携!E18,$I36&gt;=連携!F18,$J36&gt;=連携!G18,$K36&gt;=連携!H18,$L36&gt;=連携!I18,$M36&gt;=連携!J18),1,0)</f>
        <v>0</v>
      </c>
      <c r="R37" s="30"/>
      <c r="S37" s="30"/>
      <c r="T37" s="30"/>
      <c r="U37" s="30"/>
    </row>
    <row r="38" customFormat="false" ht="12.85" hidden="false" customHeight="false" outlineLevel="0" collapsed="false">
      <c r="A38" s="33"/>
      <c r="B38" s="32"/>
      <c r="C38" s="32"/>
      <c r="D38" s="32"/>
      <c r="E38" s="32"/>
      <c r="F38" s="32"/>
      <c r="G38" s="5" t="n">
        <f aca="false">G37-$Q38*連携!D19-$R38*連携!L19-$S38*連携!T19-$T38*連携!AB19-$U38*連携!AJ19</f>
        <v>6</v>
      </c>
      <c r="H38" s="5" t="n">
        <f aca="false">H37-$Q38*連携!E19-$R38*連携!M19-$S38*連携!U19-$T38*連携!AC19-$U38*連携!AK19</f>
        <v>5</v>
      </c>
      <c r="I38" s="5" t="n">
        <f aca="false">I37-$Q38*連携!F19-$R38*連携!N19-$S38*連携!V19-$T38*連携!AD19-$U38*連携!AL19</f>
        <v>6</v>
      </c>
      <c r="J38" s="5" t="n">
        <f aca="false">J37-$Q38*連携!G19-$R38*連携!O19-$S38*連携!W19-$T38*連携!AE19-$U38*連携!AM19</f>
        <v>3</v>
      </c>
      <c r="K38" s="5" t="n">
        <f aca="false">K37-$Q38*連携!H19-$R38*連携!P19-$S38*連携!X19-$T38*連携!AF19-$U38*連携!AN19</f>
        <v>6</v>
      </c>
      <c r="L38" s="5" t="n">
        <f aca="false">L37-$Q38*連携!I19-$R38*連携!Q19-$S38*連携!Y19-$T38*連携!AG19-$U38*連携!AO19</f>
        <v>0</v>
      </c>
      <c r="M38" s="5" t="n">
        <f aca="false">M37-$Q38*連携!J19-$R38*連携!R19-$S38*連携!Z19-$T38*連携!AH19-$U38*連携!AP19</f>
        <v>0</v>
      </c>
      <c r="N38" s="5" t="str">
        <f aca="false">IF(AND(SUM($Q38:$U38)=1,連携!B19&gt;0),連携!B19,"")</f>
        <v/>
      </c>
      <c r="O38" s="5" t="str">
        <f aca="false">IF(AND(SUM($Q38:$U38)=1,連携!C19&gt;0),連携!C19,"")</f>
        <v/>
      </c>
      <c r="P38" s="5" t="str">
        <f aca="false">連携!A19</f>
        <v>天光神来波 </v>
      </c>
      <c r="Q38" s="30" t="n">
        <f aca="false">IF(AND($G37&gt;=連携!D19,$H37&gt;=連携!E19,$I37&gt;=連携!F19,$J37&gt;=連携!G19,$K37&gt;=連携!H19,$L37&gt;=連携!I19,$M37&gt;=連携!J19),1,0)</f>
        <v>0</v>
      </c>
      <c r="R38" s="30"/>
      <c r="S38" s="30"/>
      <c r="T38" s="30"/>
      <c r="U38" s="30"/>
    </row>
    <row r="39" customFormat="false" ht="12.85" hidden="false" customHeight="false" outlineLevel="0" collapsed="false">
      <c r="A39" s="33"/>
      <c r="B39" s="32"/>
      <c r="C39" s="32"/>
      <c r="D39" s="32"/>
      <c r="E39" s="32"/>
      <c r="F39" s="32"/>
      <c r="G39" s="5" t="n">
        <f aca="false">G38-$Q39*連携!D20-$R39*連携!L20-$S39*連携!T20-$T39*連携!AB20-$U39*連携!AJ20</f>
        <v>6</v>
      </c>
      <c r="H39" s="5" t="n">
        <f aca="false">H38-$Q39*連携!E20-$R39*連携!M20-$S39*連携!U20-$T39*連携!AC20-$U39*連携!AK20</f>
        <v>5</v>
      </c>
      <c r="I39" s="5" t="n">
        <f aca="false">I38-$Q39*連携!F20-$R39*連携!N20-$S39*連携!V20-$T39*連携!AD20-$U39*連携!AL20</f>
        <v>6</v>
      </c>
      <c r="J39" s="5" t="n">
        <f aca="false">J38-$Q39*連携!G20-$R39*連携!O20-$S39*連携!W20-$T39*連携!AE20-$U39*連携!AM20</f>
        <v>3</v>
      </c>
      <c r="K39" s="5" t="n">
        <f aca="false">K38-$Q39*連携!H20-$R39*連携!P20-$S39*連携!X20-$T39*連携!AF20-$U39*連携!AN20</f>
        <v>6</v>
      </c>
      <c r="L39" s="5" t="n">
        <f aca="false">L38-$Q39*連携!I20-$R39*連携!Q20-$S39*連携!Y20-$T39*連携!AG20-$U39*連携!AO20</f>
        <v>0</v>
      </c>
      <c r="M39" s="5" t="n">
        <f aca="false">M38-$Q39*連携!J20-$R39*連携!R20-$S39*連携!Z20-$T39*連携!AH20-$U39*連携!AP20</f>
        <v>0</v>
      </c>
      <c r="N39" s="5" t="str">
        <f aca="false">IF(AND(SUM($Q39:$U39)=1,連携!B20&gt;0),連携!B20,"")</f>
        <v/>
      </c>
      <c r="O39" s="5" t="str">
        <f aca="false">IF(AND(SUM($Q39:$U39)=1,連携!C20&gt;0),連携!C20,"")</f>
        <v/>
      </c>
      <c r="P39" s="5" t="str">
        <f aca="false">連携!A20</f>
        <v>暗闇神乱波 </v>
      </c>
      <c r="Q39" s="30" t="n">
        <f aca="false">IF(AND($G38&gt;=連携!D20,$H38&gt;=連携!E20,$I38&gt;=連携!F20,$J38&gt;=連携!G20,$K38&gt;=連携!H20,$L38&gt;=連携!I20,$M38&gt;=連携!J20),1,0)</f>
        <v>0</v>
      </c>
      <c r="R39" s="30"/>
      <c r="S39" s="30"/>
      <c r="T39" s="30"/>
      <c r="U39" s="30"/>
    </row>
    <row r="40" customFormat="false" ht="12.85" hidden="false" customHeight="false" outlineLevel="0" collapsed="false">
      <c r="A40" s="33"/>
      <c r="B40" s="32"/>
      <c r="C40" s="32"/>
      <c r="D40" s="32"/>
      <c r="E40" s="32"/>
      <c r="F40" s="32"/>
      <c r="G40" s="5" t="n">
        <f aca="false">G39-$Q40*連携!D21-$R40*連携!L21-$S40*連携!T21-$T40*連携!AB21-$U40*連携!AJ21</f>
        <v>6</v>
      </c>
      <c r="H40" s="5" t="n">
        <f aca="false">H39-$Q40*連携!E21-$R40*連携!M21-$S40*連携!U21-$T40*連携!AC21-$U40*連携!AK21</f>
        <v>5</v>
      </c>
      <c r="I40" s="5" t="n">
        <f aca="false">I39-$Q40*連携!F21-$R40*連携!N21-$S40*連携!V21-$T40*連携!AD21-$U40*連携!AL21</f>
        <v>6</v>
      </c>
      <c r="J40" s="5" t="n">
        <f aca="false">J39-$Q40*連携!G21-$R40*連携!O21-$S40*連携!W21-$T40*連携!AE21-$U40*連携!AM21</f>
        <v>3</v>
      </c>
      <c r="K40" s="5" t="n">
        <f aca="false">K39-$Q40*連携!H21-$R40*連携!P21-$S40*連携!X21-$T40*連携!AF21-$U40*連携!AN21</f>
        <v>6</v>
      </c>
      <c r="L40" s="5" t="n">
        <f aca="false">L39-$Q40*連携!I21-$R40*連携!Q21-$S40*連携!Y21-$T40*連携!AG21-$U40*連携!AO21</f>
        <v>0</v>
      </c>
      <c r="M40" s="5" t="n">
        <f aca="false">M39-$Q40*連携!J21-$R40*連携!R21-$S40*連携!Z21-$T40*連携!AH21-$U40*連携!AP21</f>
        <v>0</v>
      </c>
      <c r="N40" s="5" t="str">
        <f aca="false">IF(AND(SUM($Q40:$U40)=1,連携!B21&gt;0),連携!B21,"")</f>
        <v/>
      </c>
      <c r="O40" s="5" t="str">
        <f aca="false">IF(AND(SUM($Q40:$U40)=1,連携!C21&gt;0),連携!C21,"")</f>
        <v/>
      </c>
      <c r="P40" s="5" t="str">
        <f aca="false">連携!A21</f>
        <v>四季繚乱之極</v>
      </c>
      <c r="Q40" s="30" t="n">
        <f aca="false">IF(AND($G39&gt;=連携!D21,$H39&gt;=連携!E21,$I39&gt;=連携!F21,$J39&gt;=連携!G21,$K39&gt;=連携!H21,$L39&gt;=連携!I21,$M39&gt;=連携!J21),1,0)</f>
        <v>0</v>
      </c>
      <c r="R40" s="30"/>
      <c r="S40" s="30"/>
      <c r="T40" s="30"/>
      <c r="U40" s="30"/>
    </row>
    <row r="41" customFormat="false" ht="12.85" hidden="false" customHeight="false" outlineLevel="0" collapsed="false">
      <c r="A41" s="33"/>
      <c r="B41" s="32"/>
      <c r="C41" s="32"/>
      <c r="D41" s="32"/>
      <c r="E41" s="32"/>
      <c r="F41" s="32"/>
      <c r="G41" s="5" t="n">
        <f aca="false">G40-$Q41*連携!D22-$R41*連携!L22-$S41*連携!T22-$T41*連携!AB22-$U41*連携!AJ22</f>
        <v>6</v>
      </c>
      <c r="H41" s="5" t="n">
        <f aca="false">H40-$Q41*連携!E22-$R41*連携!M22-$S41*連携!U22-$T41*連携!AC22-$U41*連携!AK22</f>
        <v>5</v>
      </c>
      <c r="I41" s="5" t="n">
        <f aca="false">I40-$Q41*連携!F22-$R41*連携!N22-$S41*連携!V22-$T41*連携!AD22-$U41*連携!AL22</f>
        <v>6</v>
      </c>
      <c r="J41" s="5" t="n">
        <f aca="false">J40-$Q41*連携!G22-$R41*連携!O22-$S41*連携!W22-$T41*連携!AE22-$U41*連携!AM22</f>
        <v>3</v>
      </c>
      <c r="K41" s="5" t="n">
        <f aca="false">K40-$Q41*連携!H22-$R41*連携!P22-$S41*連携!X22-$T41*連携!AF22-$U41*連携!AN22</f>
        <v>6</v>
      </c>
      <c r="L41" s="5" t="n">
        <f aca="false">L40-$Q41*連携!I22-$R41*連携!Q22-$S41*連携!Y22-$T41*連携!AG22-$U41*連携!AO22</f>
        <v>0</v>
      </c>
      <c r="M41" s="5" t="n">
        <f aca="false">M40-$Q41*連携!J22-$R41*連携!R22-$S41*連携!Z22-$T41*連携!AH22-$U41*連携!AP22</f>
        <v>0</v>
      </c>
      <c r="N41" s="5" t="str">
        <f aca="false">IF(AND(SUM($Q41:$U41)=1,連携!B22&gt;0),連携!B22,"")</f>
        <v/>
      </c>
      <c r="O41" s="5" t="str">
        <f aca="false">IF(AND(SUM($Q41:$U41)=1,連携!C22&gt;0),連携!C22,"")</f>
        <v/>
      </c>
      <c r="P41" s="5" t="str">
        <f aca="false">連携!A22</f>
        <v>四季満来之極</v>
      </c>
      <c r="Q41" s="30" t="n">
        <f aca="false">IF(AND($G40&gt;=連携!D22,$H40&gt;=連携!E22,$I40&gt;=連携!F22,$J40&gt;=連携!G22,$K40&gt;=連携!H22,$L40&gt;=連携!I22,$M40&gt;=連携!J22),1,0)</f>
        <v>0</v>
      </c>
      <c r="R41" s="30"/>
      <c r="S41" s="30"/>
      <c r="T41" s="30"/>
      <c r="U41" s="30"/>
    </row>
    <row r="42" customFormat="false" ht="12.85" hidden="false" customHeight="false" outlineLevel="0" collapsed="false">
      <c r="A42" s="33"/>
      <c r="B42" s="32"/>
      <c r="C42" s="32"/>
      <c r="D42" s="32"/>
      <c r="E42" s="32"/>
      <c r="F42" s="32"/>
      <c r="G42" s="5" t="n">
        <f aca="false">G41-$Q42*連携!D23-$R42*連携!L23-$S42*連携!T23-$T42*連携!AB23-$U42*連携!AJ23</f>
        <v>6</v>
      </c>
      <c r="H42" s="5" t="n">
        <f aca="false">H41-$Q42*連携!E23-$R42*連携!M23-$S42*連携!U23-$T42*連携!AC23-$U42*連携!AK23</f>
        <v>5</v>
      </c>
      <c r="I42" s="5" t="n">
        <f aca="false">I41-$Q42*連携!F23-$R42*連携!N23-$S42*連携!V23-$T42*連携!AD23-$U42*連携!AL23</f>
        <v>6</v>
      </c>
      <c r="J42" s="5" t="n">
        <f aca="false">J41-$Q42*連携!G23-$R42*連携!O23-$S42*連携!W23-$T42*連携!AE23-$U42*連携!AM23</f>
        <v>3</v>
      </c>
      <c r="K42" s="5" t="n">
        <f aca="false">K41-$Q42*連携!H23-$R42*連携!P23-$S42*連携!X23-$T42*連携!AF23-$U42*連携!AN23</f>
        <v>6</v>
      </c>
      <c r="L42" s="5" t="n">
        <f aca="false">L41-$Q42*連携!I23-$R42*連携!Q23-$S42*連携!Y23-$T42*連携!AG23-$U42*連携!AO23</f>
        <v>0</v>
      </c>
      <c r="M42" s="5" t="n">
        <f aca="false">M41-$Q42*連携!J23-$R42*連携!R23-$S42*連携!Z23-$T42*連携!AH23-$U42*連携!AP23</f>
        <v>0</v>
      </c>
      <c r="N42" s="5" t="str">
        <f aca="false">IF(AND(SUM($Q42:$U42)=1,連携!B23&gt;0),連携!B23,"")</f>
        <v/>
      </c>
      <c r="O42" s="5" t="str">
        <f aca="false">IF(AND(SUM($Q42:$U42)=1,連携!C23&gt;0),連携!C23,"")</f>
        <v/>
      </c>
      <c r="P42" s="5" t="str">
        <f aca="false">連携!A23</f>
        <v>光◯守 </v>
      </c>
      <c r="Q42" s="30" t="n">
        <f aca="false">IF(AND($G41&gt;=連携!D23,$H41&gt;=連携!E23,$I41&gt;=連携!F23,$J41&gt;=連携!G23,$K41&gt;=連携!H23,$L41&gt;=連携!I23,$M41&gt;=連携!J23),1,0)</f>
        <v>0</v>
      </c>
      <c r="R42" s="30" t="n">
        <f aca="false">IF(AND($G41&gt;=連携!L23,$H41&gt;=連携!M23,$I41&gt;=連携!N23,$J41&gt;=連携!O23,$K41&gt;=連携!P23,$L41&gt;=連携!Q23,$M41&gt;=連携!R23),1,0)</f>
        <v>0</v>
      </c>
      <c r="S42" s="30" t="n">
        <f aca="false">IF(AND($G41&gt;=連携!T23,$H41&gt;=連携!U23,$I41&gt;=連携!V23,$J41&gt;=連携!W23,$K41&gt;=連携!X23,$L41&gt;=連携!Y23,$M41&gt;=連携!Z23),1,0)</f>
        <v>0</v>
      </c>
      <c r="T42" s="30" t="n">
        <f aca="false">IF(AND($G41&gt;=連携!AB23,$H41&gt;=連携!AC23,$I41&gt;=連携!AD23,$J41&gt;=連携!AE23,$K41&gt;=連携!AF23,$L41&gt;=連携!AG23,$M41&gt;=連携!AH23),1,0)</f>
        <v>0</v>
      </c>
      <c r="U42" s="30" t="n">
        <f aca="false">IF(AND($G41&gt;=連携!AJ23,$H41&gt;=連携!AK23,$I41&gt;=連携!AL23,$J41&gt;=連携!AM23,$K41&gt;=連携!AN23,$L41&gt;=連携!AO23,$M41&gt;=連携!AP23),1,0)</f>
        <v>0</v>
      </c>
    </row>
    <row r="43" customFormat="false" ht="12.85" hidden="false" customHeight="false" outlineLevel="0" collapsed="false">
      <c r="A43" s="33"/>
      <c r="B43" s="32"/>
      <c r="C43" s="32"/>
      <c r="D43" s="32"/>
      <c r="E43" s="32"/>
      <c r="F43" s="32"/>
      <c r="G43" s="5" t="n">
        <f aca="false">G42-$Q43*連携!D24-$R43*連携!L24-$S43*連携!T24-$T43*連携!AB24-$U43*連携!AJ24</f>
        <v>6</v>
      </c>
      <c r="H43" s="5" t="n">
        <f aca="false">H42-$Q43*連携!E24-$R43*連携!M24-$S43*連携!U24-$T43*連携!AC24-$U43*連携!AK24</f>
        <v>5</v>
      </c>
      <c r="I43" s="5" t="n">
        <f aca="false">I42-$Q43*連携!F24-$R43*連携!N24-$S43*連携!V24-$T43*連携!AD24-$U43*連携!AL24</f>
        <v>6</v>
      </c>
      <c r="J43" s="5" t="n">
        <f aca="false">J42-$Q43*連携!G24-$R43*連携!O24-$S43*連携!W24-$T43*連携!AE24-$U43*連携!AM24</f>
        <v>3</v>
      </c>
      <c r="K43" s="5" t="n">
        <f aca="false">K42-$Q43*連携!H24-$R43*連携!P24-$S43*連携!X24-$T43*連携!AF24-$U43*連携!AN24</f>
        <v>6</v>
      </c>
      <c r="L43" s="5" t="n">
        <f aca="false">L42-$Q43*連携!I24-$R43*連携!Q24-$S43*連携!Y24-$T43*連携!AG24-$U43*連携!AO24</f>
        <v>0</v>
      </c>
      <c r="M43" s="5" t="n">
        <f aca="false">M42-$Q43*連携!J24-$R43*連携!R24-$S43*連携!Z24-$T43*連携!AH24-$U43*連携!AP24</f>
        <v>0</v>
      </c>
      <c r="N43" s="5" t="str">
        <f aca="false">IF(AND(SUM($Q43:$U43)=1,連携!B24&gt;0),連携!B24,"")</f>
        <v/>
      </c>
      <c r="O43" s="5" t="str">
        <f aca="false">IF(AND(SUM($Q43:$U43)=1,連携!C24&gt;0),連携!C24,"")</f>
        <v/>
      </c>
      <c r="P43" s="5" t="str">
        <f aca="false">連携!A24</f>
        <v>闇◯壊 </v>
      </c>
      <c r="Q43" s="30" t="n">
        <f aca="false">IF(AND($G42&gt;=連携!D24,$H42&gt;=連携!E24,$I42&gt;=連携!F24,$J42&gt;=連携!G24,$K42&gt;=連携!H24,$L42&gt;=連携!I24,$M42&gt;=連携!J24),1,0)</f>
        <v>0</v>
      </c>
      <c r="R43" s="30" t="n">
        <f aca="false">IF(AND($G42&gt;=連携!L24,$H42&gt;=連携!M24,$I42&gt;=連携!N24,$J42&gt;=連携!O24,$K42&gt;=連携!P24,$L42&gt;=連携!Q24,$M42&gt;=連携!R24),1,0)</f>
        <v>0</v>
      </c>
      <c r="S43" s="30" t="n">
        <f aca="false">IF(AND($G42&gt;=連携!T24,$H42&gt;=連携!U24,$I42&gt;=連携!V24,$J42&gt;=連携!W24,$K42&gt;=連携!X24,$L42&gt;=連携!Y24,$M42&gt;=連携!Z24),1,0)</f>
        <v>0</v>
      </c>
      <c r="T43" s="30" t="n">
        <f aca="false">IF(AND($G42&gt;=連携!AB24,$H42&gt;=連携!AC24,$I42&gt;=連携!AD24,$J42&gt;=連携!AE24,$K42&gt;=連携!AF24,$L42&gt;=連携!AG24,$M42&gt;=連携!AH24),1,0)</f>
        <v>0</v>
      </c>
      <c r="U43" s="30" t="n">
        <f aca="false">IF(AND($G42&gt;=連携!AJ24,$H42&gt;=連携!AK24,$I42&gt;=連携!AL24,$J42&gt;=連携!AM24,$K42&gt;=連携!AN24,$L42&gt;=連携!AO24,$M42&gt;=連携!AP24),1,0)</f>
        <v>0</v>
      </c>
    </row>
    <row r="44" customFormat="false" ht="12.85" hidden="false" customHeight="false" outlineLevel="0" collapsed="false">
      <c r="A44" s="33"/>
      <c r="B44" s="32"/>
      <c r="C44" s="32"/>
      <c r="D44" s="32"/>
      <c r="E44" s="32"/>
      <c r="F44" s="32"/>
      <c r="G44" s="5" t="n">
        <f aca="false">G43-$Q44*連携!D25-$R44*連携!L25-$S44*連携!T25-$T44*連携!AB25-$U44*連携!AJ25</f>
        <v>6</v>
      </c>
      <c r="H44" s="5" t="n">
        <f aca="false">H43-$Q44*連携!E25-$R44*連携!M25-$S44*連携!U25-$T44*連携!AC25-$U44*連携!AK25</f>
        <v>5</v>
      </c>
      <c r="I44" s="5" t="n">
        <f aca="false">I43-$Q44*連携!F25-$R44*連携!N25-$S44*連携!V25-$T44*連携!AD25-$U44*連携!AL25</f>
        <v>6</v>
      </c>
      <c r="J44" s="5" t="n">
        <f aca="false">J43-$Q44*連携!G25-$R44*連携!O25-$S44*連携!W25-$T44*連携!AE25-$U44*連携!AM25</f>
        <v>3</v>
      </c>
      <c r="K44" s="5" t="n">
        <f aca="false">K43-$Q44*連携!H25-$R44*連携!P25-$S44*連携!X25-$T44*連携!AF25-$U44*連携!AN25</f>
        <v>6</v>
      </c>
      <c r="L44" s="5" t="n">
        <f aca="false">L43-$Q44*連携!I25-$R44*連携!Q25-$S44*連携!Y25-$T44*連携!AG25-$U44*連携!AO25</f>
        <v>0</v>
      </c>
      <c r="M44" s="5" t="n">
        <f aca="false">M43-$Q44*連携!J25-$R44*連携!R25-$S44*連携!Z25-$T44*連携!AH25-$U44*連携!AP25</f>
        <v>0</v>
      </c>
      <c r="N44" s="5" t="str">
        <f aca="false">IF(AND(SUM($Q44:$U44)=1,連携!B25&gt;0),連携!B25,"")</f>
        <v/>
      </c>
      <c r="O44" s="5" t="str">
        <f aca="false">IF(AND(SUM($Q44:$U44)=1,連携!C25&gt;0),連携!C25,"")</f>
        <v/>
      </c>
      <c r="P44" s="5" t="str">
        <f aca="false">連携!A25</f>
        <v>天光調波 </v>
      </c>
      <c r="Q44" s="30" t="n">
        <f aca="false">IF(AND($G43&gt;=連携!D25,$H43&gt;=連携!E25,$I43&gt;=連携!F25,$J43&gt;=連携!G25,$K43&gt;=連携!H25,$L43&gt;=連携!I25,$M43&gt;=連携!J25),1,0)</f>
        <v>0</v>
      </c>
      <c r="R44" s="30"/>
      <c r="S44" s="30"/>
      <c r="T44" s="30"/>
      <c r="U44" s="30"/>
    </row>
    <row r="45" customFormat="false" ht="12.85" hidden="false" customHeight="false" outlineLevel="0" collapsed="false">
      <c r="A45" s="33"/>
      <c r="B45" s="32"/>
      <c r="C45" s="32"/>
      <c r="D45" s="32"/>
      <c r="E45" s="32"/>
      <c r="F45" s="32"/>
      <c r="G45" s="5" t="n">
        <f aca="false">G44-$Q45*連携!D26-$R45*連携!L26-$S45*連携!T26-$T45*連携!AB26-$U45*連携!AJ26</f>
        <v>6</v>
      </c>
      <c r="H45" s="5" t="n">
        <f aca="false">H44-$Q45*連携!E26-$R45*連携!M26-$S45*連携!U26-$T45*連携!AC26-$U45*連携!AK26</f>
        <v>5</v>
      </c>
      <c r="I45" s="5" t="n">
        <f aca="false">I44-$Q45*連携!F26-$R45*連携!N26-$S45*連携!V26-$T45*連携!AD26-$U45*連携!AL26</f>
        <v>6</v>
      </c>
      <c r="J45" s="5" t="n">
        <f aca="false">J44-$Q45*連携!G26-$R45*連携!O26-$S45*連携!W26-$T45*連携!AE26-$U45*連携!AM26</f>
        <v>3</v>
      </c>
      <c r="K45" s="5" t="n">
        <f aca="false">K44-$Q45*連携!H26-$R45*連携!P26-$S45*連携!X26-$T45*連携!AF26-$U45*連携!AN26</f>
        <v>6</v>
      </c>
      <c r="L45" s="5" t="n">
        <f aca="false">L44-$Q45*連携!I26-$R45*連携!Q26-$S45*連携!Y26-$T45*連携!AG26-$U45*連携!AO26</f>
        <v>0</v>
      </c>
      <c r="M45" s="5" t="n">
        <f aca="false">M44-$Q45*連携!J26-$R45*連携!R26-$S45*連携!Z26-$T45*連携!AH26-$U45*連携!AP26</f>
        <v>0</v>
      </c>
      <c r="N45" s="5" t="str">
        <f aca="false">IF(AND(SUM($Q45:$U45)=1,連携!B26&gt;0),連携!B26,"")</f>
        <v/>
      </c>
      <c r="O45" s="5" t="str">
        <f aca="false">IF(AND(SUM($Q45:$U45)=1,連携!C26&gt;0),連携!C26,"")</f>
        <v/>
      </c>
      <c r="P45" s="5" t="str">
        <f aca="false">連携!A26</f>
        <v>暗闇乱波 </v>
      </c>
      <c r="Q45" s="30" t="n">
        <f aca="false">IF(AND($G44&gt;=連携!D26,$H44&gt;=連携!E26,$I44&gt;=連携!F26,$J44&gt;=連携!G26,$K44&gt;=連携!H26,$L44&gt;=連携!I26,$M44&gt;=連携!J26),1,0)</f>
        <v>0</v>
      </c>
      <c r="R45" s="30"/>
      <c r="S45" s="30"/>
      <c r="T45" s="30"/>
      <c r="U45" s="30"/>
    </row>
    <row r="46" customFormat="false" ht="12.85" hidden="false" customHeight="false" outlineLevel="0" collapsed="false">
      <c r="A46" s="33"/>
      <c r="B46" s="32"/>
      <c r="C46" s="32"/>
      <c r="D46" s="32"/>
      <c r="E46" s="32"/>
      <c r="F46" s="32"/>
      <c r="G46" s="5" t="n">
        <f aca="false">G45-$Q46*連携!D27-$R46*連携!L27-$S46*連携!T27-$T46*連携!AB27-$U46*連携!AJ27</f>
        <v>2</v>
      </c>
      <c r="H46" s="5" t="n">
        <f aca="false">H45-$Q46*連携!E27-$R46*連携!M27-$S46*連携!U27-$T46*連携!AC27-$U46*連携!AK27</f>
        <v>5</v>
      </c>
      <c r="I46" s="5" t="n">
        <f aca="false">I45-$Q46*連携!F27-$R46*連携!N27-$S46*連携!V27-$T46*連携!AD27-$U46*連携!AL27</f>
        <v>3</v>
      </c>
      <c r="J46" s="5" t="n">
        <f aca="false">J45-$Q46*連携!G27-$R46*連携!O27-$S46*連携!W27-$T46*連携!AE27-$U46*連携!AM27</f>
        <v>0</v>
      </c>
      <c r="K46" s="5" t="n">
        <f aca="false">K45-$Q46*連携!H27-$R46*連携!P27-$S46*連携!X27-$T46*連携!AF27-$U46*連携!AN27</f>
        <v>6</v>
      </c>
      <c r="L46" s="5" t="n">
        <f aca="false">L45-$Q46*連携!I27-$R46*連携!Q27-$S46*連携!Y27-$T46*連携!AG27-$U46*連携!AO27</f>
        <v>0</v>
      </c>
      <c r="M46" s="5" t="n">
        <f aca="false">M45-$Q46*連携!J27-$R46*連携!R27-$S46*連携!Z27-$T46*連携!AH27-$U46*連携!AP27</f>
        <v>0</v>
      </c>
      <c r="N46" s="5" t="str">
        <f aca="false">IF(AND(SUM($Q46:$U46)=1,連携!B27&gt;0),連携!B27,"")</f>
        <v/>
      </c>
      <c r="O46" s="5" t="n">
        <f aca="false">IF(AND(SUM($Q46:$U46)=1,連携!C27&gt;0),連携!C27,"")</f>
        <v>10</v>
      </c>
      <c r="P46" s="5" t="str">
        <f aca="false">連携!A27</f>
        <v>雅夏ノ祭</v>
      </c>
      <c r="Q46" s="30" t="n">
        <f aca="false">IF(AND($G45&gt;=連携!D27,$H45&gt;=連携!E27,$I45&gt;=連携!F27,$J45&gt;=連携!G27,$K45&gt;=連携!H27,$L45&gt;=連携!I27,$M45&gt;=連携!J27),1,0)</f>
        <v>1</v>
      </c>
      <c r="R46" s="30"/>
      <c r="S46" s="30"/>
      <c r="T46" s="30"/>
      <c r="U46" s="30"/>
    </row>
    <row r="47" customFormat="false" ht="12.85" hidden="false" customHeight="false" outlineLevel="0" collapsed="false">
      <c r="A47" s="33"/>
      <c r="B47" s="32"/>
      <c r="C47" s="32"/>
      <c r="D47" s="32"/>
      <c r="E47" s="32"/>
      <c r="F47" s="32"/>
      <c r="G47" s="5" t="n">
        <f aca="false">G46-$Q47*連携!D28-$R47*連携!L28-$S47*連携!T28-$T47*連携!AB28-$U47*連携!AJ28</f>
        <v>2</v>
      </c>
      <c r="H47" s="5" t="n">
        <f aca="false">H46-$Q47*連携!E28-$R47*連携!M28-$S47*連携!U28-$T47*連携!AC28-$U47*連携!AK28</f>
        <v>5</v>
      </c>
      <c r="I47" s="5" t="n">
        <f aca="false">I46-$Q47*連携!F28-$R47*連携!N28-$S47*連携!V28-$T47*連携!AD28-$U47*連携!AL28</f>
        <v>3</v>
      </c>
      <c r="J47" s="5" t="n">
        <f aca="false">J46-$Q47*連携!G28-$R47*連携!O28-$S47*連携!W28-$T47*連携!AE28-$U47*連携!AM28</f>
        <v>0</v>
      </c>
      <c r="K47" s="5" t="n">
        <f aca="false">K46-$Q47*連携!H28-$R47*連携!P28-$S47*連携!X28-$T47*連携!AF28-$U47*連携!AN28</f>
        <v>6</v>
      </c>
      <c r="L47" s="5" t="n">
        <f aca="false">L46-$Q47*連携!I28-$R47*連携!Q28-$S47*連携!Y28-$T47*連携!AG28-$U47*連携!AO28</f>
        <v>0</v>
      </c>
      <c r="M47" s="5" t="n">
        <f aca="false">M46-$Q47*連携!J28-$R47*連携!R28-$S47*連携!Z28-$T47*連携!AH28-$U47*連携!AP28</f>
        <v>0</v>
      </c>
      <c r="N47" s="5" t="str">
        <f aca="false">IF(AND(SUM($Q47:$U47)=1,連携!B28&gt;0),連携!B28,"")</f>
        <v/>
      </c>
      <c r="O47" s="5" t="str">
        <f aca="false">IF(AND(SUM($Q47:$U47)=1,連携!C28&gt;0),連携!C28,"")</f>
        <v/>
      </c>
      <c r="P47" s="5" t="str">
        <f aca="false">連携!A28</f>
        <v>宝春ノ歌</v>
      </c>
      <c r="Q47" s="30" t="n">
        <f aca="false">IF(AND($G46&gt;=連携!D28,$H46&gt;=連携!E28,$I46&gt;=連携!F28,$J46&gt;=連携!G28,$K46&gt;=連携!H28,$L46&gt;=連携!I28,$M46&gt;=連携!J28),1,0)</f>
        <v>0</v>
      </c>
      <c r="R47" s="30"/>
      <c r="S47" s="30"/>
      <c r="T47" s="30"/>
      <c r="U47" s="30"/>
    </row>
    <row r="48" customFormat="false" ht="12.85" hidden="false" customHeight="false" outlineLevel="0" collapsed="false">
      <c r="A48" s="33"/>
      <c r="B48" s="32"/>
      <c r="C48" s="32"/>
      <c r="D48" s="32"/>
      <c r="E48" s="32"/>
      <c r="F48" s="32"/>
      <c r="G48" s="5" t="n">
        <f aca="false">G47-$Q48*連携!D29-$R48*連携!L29-$S48*連携!T29-$T48*連携!AB29-$U48*連携!AJ29</f>
        <v>2</v>
      </c>
      <c r="H48" s="5" t="n">
        <f aca="false">H47-$Q48*連携!E29-$R48*連携!M29-$S48*連携!U29-$T48*連携!AC29-$U48*連携!AK29</f>
        <v>5</v>
      </c>
      <c r="I48" s="5" t="n">
        <f aca="false">I47-$Q48*連携!F29-$R48*連携!N29-$S48*連携!V29-$T48*連携!AD29-$U48*連携!AL29</f>
        <v>3</v>
      </c>
      <c r="J48" s="5" t="n">
        <f aca="false">J47-$Q48*連携!G29-$R48*連携!O29-$S48*連携!W29-$T48*連携!AE29-$U48*連携!AM29</f>
        <v>0</v>
      </c>
      <c r="K48" s="5" t="n">
        <f aca="false">K47-$Q48*連携!H29-$R48*連携!P29-$S48*連携!X29-$T48*連携!AF29-$U48*連携!AN29</f>
        <v>6</v>
      </c>
      <c r="L48" s="5" t="n">
        <f aca="false">L47-$Q48*連携!I29-$R48*連携!Q29-$S48*連携!Y29-$T48*連携!AG29-$U48*連携!AO29</f>
        <v>0</v>
      </c>
      <c r="M48" s="5" t="n">
        <f aca="false">M47-$Q48*連携!J29-$R48*連携!R29-$S48*連携!Z29-$T48*連携!AH29-$U48*連携!AP29</f>
        <v>0</v>
      </c>
      <c r="N48" s="5" t="str">
        <f aca="false">IF(AND(SUM($Q48:$U48)=1,連携!B29&gt;0),連携!B29,"")</f>
        <v/>
      </c>
      <c r="O48" s="5" t="str">
        <f aca="false">IF(AND(SUM($Q48:$U48)=1,連携!C29&gt;0),連携!C29,"")</f>
        <v/>
      </c>
      <c r="P48" s="5" t="str">
        <f aca="false">連携!A29</f>
        <v>深秋ノ訪</v>
      </c>
      <c r="Q48" s="30" t="n">
        <f aca="false">IF(AND($G47&gt;=連携!D29,$H47&gt;=連携!E29,$I47&gt;=連携!F29,$J47&gt;=連携!G29,$K47&gt;=連携!H29,$L47&gt;=連携!I29,$M47&gt;=連携!J29),1,0)</f>
        <v>0</v>
      </c>
      <c r="R48" s="30"/>
      <c r="S48" s="30"/>
      <c r="T48" s="30"/>
      <c r="U48" s="30"/>
    </row>
    <row r="49" customFormat="false" ht="12.85" hidden="false" customHeight="false" outlineLevel="0" collapsed="false">
      <c r="A49" s="33"/>
      <c r="B49" s="32"/>
      <c r="C49" s="32"/>
      <c r="D49" s="32"/>
      <c r="E49" s="32"/>
      <c r="F49" s="32"/>
      <c r="G49" s="5" t="n">
        <f aca="false">G48-$Q49*連携!D30-$R49*連携!L30-$S49*連携!T30-$T49*連携!AB30-$U49*連携!AJ30</f>
        <v>2</v>
      </c>
      <c r="H49" s="5" t="n">
        <f aca="false">H48-$Q49*連携!E30-$R49*連携!M30-$S49*連携!U30-$T49*連携!AC30-$U49*連携!AK30</f>
        <v>1</v>
      </c>
      <c r="I49" s="5" t="n">
        <f aca="false">I48-$Q49*連携!F30-$R49*連携!N30-$S49*連携!V30-$T49*連携!AD30-$U49*連携!AL30</f>
        <v>0</v>
      </c>
      <c r="J49" s="5" t="n">
        <f aca="false">J48-$Q49*連携!G30-$R49*連携!O30-$S49*連携!W30-$T49*連携!AE30-$U49*連携!AM30</f>
        <v>0</v>
      </c>
      <c r="K49" s="5" t="n">
        <f aca="false">K48-$Q49*連携!H30-$R49*連携!P30-$S49*連携!X30-$T49*連携!AF30-$U49*連携!AN30</f>
        <v>3</v>
      </c>
      <c r="L49" s="5" t="n">
        <f aca="false">L48-$Q49*連携!I30-$R49*連携!Q30-$S49*連携!Y30-$T49*連携!AG30-$U49*連携!AO30</f>
        <v>0</v>
      </c>
      <c r="M49" s="5" t="n">
        <f aca="false">M48-$Q49*連携!J30-$R49*連携!R30-$S49*連携!Z30-$T49*連携!AH30-$U49*連携!AP30</f>
        <v>0</v>
      </c>
      <c r="N49" s="5" t="n">
        <f aca="false">IF(AND(SUM($Q49:$U49)=1,連携!B30&gt;0),連携!B30,"")</f>
        <v>10</v>
      </c>
      <c r="O49" s="5" t="str">
        <f aca="false">IF(AND(SUM($Q49:$U49)=1,連携!C30&gt;0),連携!C30,"")</f>
        <v/>
      </c>
      <c r="P49" s="5" t="str">
        <f aca="false">連携!A30</f>
        <v>静冬ノ籠</v>
      </c>
      <c r="Q49" s="30" t="n">
        <f aca="false">IF(AND($G48&gt;=連携!D30,$H48&gt;=連携!E30,$I48&gt;=連携!F30,$J48&gt;=連携!G30,$K48&gt;=連携!H30,$L48&gt;=連携!I30,$M48&gt;=連携!J30),1,0)</f>
        <v>1</v>
      </c>
      <c r="R49" s="30"/>
      <c r="S49" s="30"/>
      <c r="T49" s="30"/>
      <c r="U49" s="30"/>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3">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12.79296875" defaultRowHeight="12.85" zeroHeight="false" outlineLevelRow="0" outlineLevelCol="0"/>
  <cols>
    <col collapsed="false" customWidth="true" hidden="false" outlineLevel="0" max="1" min="1" style="5" width="23.69"/>
    <col collapsed="false" customWidth="true" hidden="true" outlineLevel="0" max="2" min="2" style="5" width="13.05"/>
    <col collapsed="false" customWidth="true" hidden="false" outlineLevel="0" max="3" min="3" style="5" width="3.94"/>
    <col collapsed="false" customWidth="true" hidden="false" outlineLevel="0" max="6" min="4" style="5" width="7.23"/>
    <col collapsed="false" customWidth="true" hidden="false" outlineLevel="0" max="12" min="7" style="5" width="3.94"/>
    <col collapsed="false" customWidth="true" hidden="false" outlineLevel="0" max="13" min="13" style="5" width="3.9"/>
    <col collapsed="false" customWidth="true" hidden="false" outlineLevel="0" max="14" min="14" style="5" width="7.19"/>
    <col collapsed="false" customWidth="true" hidden="false" outlineLevel="0" max="15" min="15" style="5" width="6.13"/>
    <col collapsed="false" customWidth="true" hidden="false" outlineLevel="0" max="16" min="16" style="5" width="20.36"/>
    <col collapsed="false" customWidth="true" hidden="false" outlineLevel="0" max="21" min="17" style="5" width="5.63"/>
    <col collapsed="false" customWidth="false" hidden="false" outlineLevel="0" max="257" min="22" style="5" width="12.79"/>
  </cols>
  <sheetData>
    <row r="1" customFormat="false" ht="12.85" hidden="false" customHeight="false" outlineLevel="0" collapsed="false">
      <c r="A1" s="7" t="s">
        <v>223</v>
      </c>
      <c r="B1" s="6" t="s">
        <v>44</v>
      </c>
      <c r="C1" s="7" t="s">
        <v>47</v>
      </c>
      <c r="D1" s="7" t="s">
        <v>48</v>
      </c>
      <c r="E1" s="7" t="s">
        <v>49</v>
      </c>
      <c r="F1" s="7" t="s">
        <v>50</v>
      </c>
      <c r="G1" s="7" t="s">
        <v>51</v>
      </c>
      <c r="H1" s="7" t="s">
        <v>52</v>
      </c>
      <c r="I1" s="7" t="s">
        <v>53</v>
      </c>
      <c r="J1" s="7" t="s">
        <v>54</v>
      </c>
      <c r="K1" s="7" t="s">
        <v>55</v>
      </c>
      <c r="L1" s="7" t="s">
        <v>56</v>
      </c>
      <c r="M1" s="7" t="s">
        <v>57</v>
      </c>
      <c r="N1" s="1" t="s">
        <v>224</v>
      </c>
      <c r="O1" s="1" t="s">
        <v>225</v>
      </c>
    </row>
    <row r="2" customFormat="false" ht="12.85" hidden="false" customHeight="false" outlineLevel="0" collapsed="false">
      <c r="A2" s="22" t="s">
        <v>64</v>
      </c>
      <c r="B2" s="5" t="n">
        <f aca="false">MATCH(A2,妖怪リスト!B$2:B$300,0)</f>
        <v>2</v>
      </c>
      <c r="C2" s="5" t="n">
        <f aca="false">INDEX(妖怪リスト!D$2:D$300,$B2,1)</f>
        <v>22</v>
      </c>
      <c r="D2" s="5" t="n">
        <f aca="false">INDEX(妖怪リスト!E$2:E$300,$B2,1)</f>
        <v>9134</v>
      </c>
      <c r="E2" s="5" t="n">
        <f aca="false">INDEX(妖怪リスト!F$2:F$300,$B2,1)</f>
        <v>9183</v>
      </c>
      <c r="F2" s="5" t="n">
        <f aca="false">INDEX(妖怪リスト!G$2:G$300,$B2,1)</f>
        <v>7806</v>
      </c>
      <c r="G2" s="5" t="n">
        <f aca="false">IF(INDEX(妖怪リスト!H$2:H$300,$B2,1)&gt;0,INDEX(妖怪リスト!H$2:H$300,$B2,1),"")</f>
        <v>7</v>
      </c>
      <c r="H2" s="5" t="str">
        <f aca="false">IF(INDEX(妖怪リスト!I$2:I$300,$B2,1)&gt;0,INDEX(妖怪リスト!I$2:I$300,$B2,1),"")</f>
        <v/>
      </c>
      <c r="I2" s="5" t="str">
        <f aca="false">IF(INDEX(妖怪リスト!J$2:J$300,$B2,1)&gt;0,INDEX(妖怪リスト!J$2:J$300,$B2,1),"")</f>
        <v/>
      </c>
      <c r="J2" s="5" t="str">
        <f aca="false">IF(INDEX(妖怪リスト!K$2:K$300,$B2,1)&gt;0,INDEX(妖怪リスト!K$2:K$300,$B2,1),"")</f>
        <v/>
      </c>
      <c r="K2" s="5" t="str">
        <f aca="false">IF(INDEX(妖怪リスト!L$2:L$300,$B2,1)&gt;0,INDEX(妖怪リスト!L$2:L$300,$B2,1),"")</f>
        <v/>
      </c>
      <c r="L2" s="5" t="str">
        <f aca="false">IF(INDEX(妖怪リスト!M$2:M$300,$B2,1)&gt;0,INDEX(妖怪リスト!M$2:M$300,$B2,1),"")</f>
        <v/>
      </c>
      <c r="M2" s="5" t="str">
        <f aca="false">IF(INDEX(妖怪リスト!N$2:N$300,$B2,1)&gt;0,INDEX(妖怪リスト!N$2:N$300,$B2,1),"")</f>
        <v/>
      </c>
      <c r="N2" s="23" t="n">
        <v>1</v>
      </c>
      <c r="O2" s="23"/>
      <c r="P2" s="0"/>
    </row>
    <row r="3" customFormat="false" ht="12.85" hidden="false" customHeight="false" outlineLevel="0" collapsed="false">
      <c r="A3" s="22" t="s">
        <v>67</v>
      </c>
      <c r="B3" s="5" t="n">
        <f aca="false">MATCH(A3,妖怪リスト!B$2:B$300,0)</f>
        <v>3</v>
      </c>
      <c r="C3" s="5" t="n">
        <f aca="false">INDEX(妖怪リスト!D$2:D$300,$B3,1)</f>
        <v>17</v>
      </c>
      <c r="D3" s="5" t="n">
        <f aca="false">INDEX(妖怪リスト!E$2:E$300,$B3,1)</f>
        <v>4905</v>
      </c>
      <c r="E3" s="5" t="n">
        <f aca="false">INDEX(妖怪リスト!F$2:F$300,$B3,1)</f>
        <v>5396</v>
      </c>
      <c r="F3" s="5" t="n">
        <f aca="false">INDEX(妖怪リスト!G$2:G$300,$B3,1)</f>
        <v>4289</v>
      </c>
      <c r="G3" s="5" t="str">
        <f aca="false">IF(INDEX(妖怪リスト!H$2:H$300,$B3,1)&gt;0,INDEX(妖怪リスト!H$2:H$300,$B3,1),"")</f>
        <v/>
      </c>
      <c r="H3" s="5" t="n">
        <f aca="false">IF(INDEX(妖怪リスト!I$2:I$300,$B3,1)&gt;0,INDEX(妖怪リスト!I$2:I$300,$B3,1),"")</f>
        <v>6</v>
      </c>
      <c r="I3" s="5" t="str">
        <f aca="false">IF(INDEX(妖怪リスト!J$2:J$300,$B3,1)&gt;0,INDEX(妖怪リスト!J$2:J$300,$B3,1),"")</f>
        <v/>
      </c>
      <c r="J3" s="5" t="str">
        <f aca="false">IF(INDEX(妖怪リスト!K$2:K$300,$B3,1)&gt;0,INDEX(妖怪リスト!K$2:K$300,$B3,1),"")</f>
        <v/>
      </c>
      <c r="K3" s="5" t="str">
        <f aca="false">IF(INDEX(妖怪リスト!L$2:L$300,$B3,1)&gt;0,INDEX(妖怪リスト!L$2:L$300,$B3,1),"")</f>
        <v/>
      </c>
      <c r="L3" s="5" t="str">
        <f aca="false">IF(INDEX(妖怪リスト!M$2:M$300,$B3,1)&gt;0,INDEX(妖怪リスト!M$2:M$300,$B3,1),"")</f>
        <v/>
      </c>
      <c r="M3" s="5" t="str">
        <f aca="false">IF(INDEX(妖怪リスト!N$2:N$300,$B3,1)&gt;0,INDEX(妖怪リスト!N$2:N$300,$B3,1),"")</f>
        <v/>
      </c>
      <c r="N3" s="23"/>
      <c r="O3" s="23"/>
      <c r="P3" s="0"/>
    </row>
    <row r="4" customFormat="false" ht="12.85" hidden="false" customHeight="false" outlineLevel="0" collapsed="false">
      <c r="A4" s="22" t="s">
        <v>72</v>
      </c>
      <c r="B4" s="5" t="n">
        <f aca="false">MATCH(A4,妖怪リスト!B$2:B$300,0)</f>
        <v>4</v>
      </c>
      <c r="C4" s="5" t="n">
        <f aca="false">INDEX(妖怪リスト!D$2:D$300,$B4,1)</f>
        <v>14</v>
      </c>
      <c r="D4" s="5" t="n">
        <f aca="false">INDEX(妖怪リスト!E$2:E$300,$B4,1)</f>
        <v>4635</v>
      </c>
      <c r="E4" s="5" t="n">
        <f aca="false">INDEX(妖怪リスト!F$2:F$300,$B4,1)</f>
        <v>3930</v>
      </c>
      <c r="F4" s="5" t="n">
        <f aca="false">INDEX(妖怪リスト!G$2:G$300,$B4,1)</f>
        <v>4277</v>
      </c>
      <c r="G4" s="5" t="str">
        <f aca="false">IF(INDEX(妖怪リスト!H$2:H$300,$B4,1)&gt;0,INDEX(妖怪リスト!H$2:H$300,$B4,1),"")</f>
        <v/>
      </c>
      <c r="H4" s="5" t="str">
        <f aca="false">IF(INDEX(妖怪リスト!I$2:I$300,$B4,1)&gt;0,INDEX(妖怪リスト!I$2:I$300,$B4,1),"")</f>
        <v/>
      </c>
      <c r="I4" s="5" t="str">
        <f aca="false">IF(INDEX(妖怪リスト!J$2:J$300,$B4,1)&gt;0,INDEX(妖怪リスト!J$2:J$300,$B4,1),"")</f>
        <v/>
      </c>
      <c r="J4" s="5" t="n">
        <f aca="false">IF(INDEX(妖怪リスト!K$2:K$300,$B4,1)&gt;0,INDEX(妖怪リスト!K$2:K$300,$B4,1),"")</f>
        <v>4</v>
      </c>
      <c r="K4" s="5" t="str">
        <f aca="false">IF(INDEX(妖怪リスト!L$2:L$300,$B4,1)&gt;0,INDEX(妖怪リスト!L$2:L$300,$B4,1),"")</f>
        <v/>
      </c>
      <c r="L4" s="5" t="str">
        <f aca="false">IF(INDEX(妖怪リスト!M$2:M$300,$B4,1)&gt;0,INDEX(妖怪リスト!M$2:M$300,$B4,1),"")</f>
        <v/>
      </c>
      <c r="M4" s="5" t="str">
        <f aca="false">IF(INDEX(妖怪リスト!N$2:N$300,$B4,1)&gt;0,INDEX(妖怪リスト!N$2:N$300,$B4,1),"")</f>
        <v/>
      </c>
      <c r="N4" s="23"/>
      <c r="O4" s="23"/>
      <c r="P4" s="0"/>
    </row>
    <row r="5" customFormat="false" ht="12.85" hidden="false" customHeight="false" outlineLevel="0" collapsed="false">
      <c r="A5" s="22" t="s">
        <v>79</v>
      </c>
      <c r="B5" s="5" t="n">
        <f aca="false">MATCH(A5,妖怪リスト!B$2:B$300,0)</f>
        <v>11</v>
      </c>
      <c r="C5" s="5" t="n">
        <f aca="false">INDEX(妖怪リスト!D$2:D$300,$B5,1)</f>
        <v>18</v>
      </c>
      <c r="D5" s="5" t="n">
        <f aca="false">INDEX(妖怪リスト!E$2:E$300,$B5,1)</f>
        <v>7793</v>
      </c>
      <c r="E5" s="5" t="n">
        <f aca="false">INDEX(妖怪リスト!F$2:F$300,$B5,1)</f>
        <v>6553</v>
      </c>
      <c r="F5" s="5" t="n">
        <f aca="false">INDEX(妖怪リスト!G$2:G$300,$B5,1)</f>
        <v>7020</v>
      </c>
      <c r="G5" s="5" t="str">
        <f aca="false">IF(INDEX(妖怪リスト!H$2:H$300,$B5,1)&gt;0,INDEX(妖怪リスト!H$2:H$300,$B5,1),"")</f>
        <v/>
      </c>
      <c r="H5" s="5" t="str">
        <f aca="false">IF(INDEX(妖怪リスト!I$2:I$300,$B5,1)&gt;0,INDEX(妖怪リスト!I$2:I$300,$B5,1),"")</f>
        <v/>
      </c>
      <c r="I5" s="5" t="str">
        <f aca="false">IF(INDEX(妖怪リスト!J$2:J$300,$B5,1)&gt;0,INDEX(妖怪リスト!J$2:J$300,$B5,1),"")</f>
        <v/>
      </c>
      <c r="J5" s="5" t="str">
        <f aca="false">IF(INDEX(妖怪リスト!K$2:K$300,$B5,1)&gt;0,INDEX(妖怪リスト!K$2:K$300,$B5,1),"")</f>
        <v/>
      </c>
      <c r="K5" s="5" t="n">
        <f aca="false">IF(INDEX(妖怪リスト!L$2:L$300,$B5,1)&gt;0,INDEX(妖怪リスト!L$2:L$300,$B5,1),"")</f>
        <v>7</v>
      </c>
      <c r="L5" s="5" t="str">
        <f aca="false">IF(INDEX(妖怪リスト!M$2:M$300,$B5,1)&gt;0,INDEX(妖怪リスト!M$2:M$300,$B5,1),"")</f>
        <v/>
      </c>
      <c r="M5" s="5" t="str">
        <f aca="false">IF(INDEX(妖怪リスト!N$2:N$300,$B5,1)&gt;0,INDEX(妖怪リスト!N$2:N$300,$B5,1),"")</f>
        <v/>
      </c>
      <c r="N5" s="23"/>
      <c r="O5" s="23"/>
      <c r="P5" s="0"/>
    </row>
    <row r="6" customFormat="false" ht="12.85" hidden="false" customHeight="false" outlineLevel="0" collapsed="false">
      <c r="A6" s="22" t="s">
        <v>80</v>
      </c>
      <c r="B6" s="5" t="n">
        <f aca="false">MATCH(A6,妖怪リスト!B$2:B$300,0)</f>
        <v>12</v>
      </c>
      <c r="C6" s="5" t="n">
        <f aca="false">INDEX(妖怪リスト!D$2:D$300,$B6,1)</f>
        <v>15</v>
      </c>
      <c r="D6" s="5" t="n">
        <f aca="false">INDEX(妖怪リスト!E$2:E$300,$B6,1)</f>
        <v>5370</v>
      </c>
      <c r="E6" s="5" t="n">
        <f aca="false">INDEX(妖怪リスト!F$2:F$300,$B6,1)</f>
        <v>4188</v>
      </c>
      <c r="F6" s="5" t="n">
        <f aca="false">INDEX(妖怪リスト!G$2:G$300,$B6,1)</f>
        <v>4762</v>
      </c>
      <c r="G6" s="5" t="str">
        <f aca="false">IF(INDEX(妖怪リスト!H$2:H$300,$B6,1)&gt;0,INDEX(妖怪リスト!H$2:H$300,$B6,1),"")</f>
        <v/>
      </c>
      <c r="H6" s="5" t="str">
        <f aca="false">IF(INDEX(妖怪リスト!I$2:I$300,$B6,1)&gt;0,INDEX(妖怪リスト!I$2:I$300,$B6,1),"")</f>
        <v/>
      </c>
      <c r="I6" s="5" t="n">
        <f aca="false">IF(INDEX(妖怪リスト!J$2:J$300,$B6,1)&gt;0,INDEX(妖怪リスト!J$2:J$300,$B6,1),"")</f>
        <v>5</v>
      </c>
      <c r="J6" s="5" t="str">
        <f aca="false">IF(INDEX(妖怪リスト!K$2:K$300,$B6,1)&gt;0,INDEX(妖怪リスト!K$2:K$300,$B6,1),"")</f>
        <v/>
      </c>
      <c r="K6" s="5" t="str">
        <f aca="false">IF(INDEX(妖怪リスト!L$2:L$300,$B6,1)&gt;0,INDEX(妖怪リスト!L$2:L$300,$B6,1),"")</f>
        <v/>
      </c>
      <c r="L6" s="5" t="str">
        <f aca="false">IF(INDEX(妖怪リスト!M$2:M$300,$B6,1)&gt;0,INDEX(妖怪リスト!M$2:M$300,$B6,1),"")</f>
        <v/>
      </c>
      <c r="M6" s="5" t="str">
        <f aca="false">IF(INDEX(妖怪リスト!N$2:N$300,$B6,1)&gt;0,INDEX(妖怪リスト!N$2:N$300,$B6,1),"")</f>
        <v/>
      </c>
      <c r="N6" s="23"/>
      <c r="O6" s="23"/>
      <c r="P6" s="0"/>
    </row>
    <row r="7" customFormat="false" ht="12.85" hidden="false" customHeight="false" outlineLevel="0" collapsed="false">
      <c r="A7" s="22" t="s">
        <v>81</v>
      </c>
      <c r="B7" s="5" t="n">
        <f aca="false">MATCH(A7,妖怪リスト!B$2:B$300,0)</f>
        <v>13</v>
      </c>
      <c r="C7" s="5" t="n">
        <f aca="false">INDEX(妖怪リスト!D$2:D$300,$B7,1)</f>
        <v>14</v>
      </c>
      <c r="D7" s="5" t="n">
        <f aca="false">INDEX(妖怪リスト!E$2:E$300,$B7,1)</f>
        <v>3849</v>
      </c>
      <c r="E7" s="5" t="n">
        <f aca="false">INDEX(妖怪リスト!F$2:F$300,$B7,1)</f>
        <v>3661</v>
      </c>
      <c r="F7" s="5" t="n">
        <f aca="false">INDEX(妖怪リスト!G$2:G$300,$B7,1)</f>
        <v>3440</v>
      </c>
      <c r="G7" s="5" t="str">
        <f aca="false">IF(INDEX(妖怪リスト!H$2:H$300,$B7,1)&gt;0,INDEX(妖怪リスト!H$2:H$300,$B7,1),"")</f>
        <v/>
      </c>
      <c r="H7" s="5" t="str">
        <f aca="false">IF(INDEX(妖怪リスト!I$2:I$300,$B7,1)&gt;0,INDEX(妖怪リスト!I$2:I$300,$B7,1),"")</f>
        <v/>
      </c>
      <c r="I7" s="5" t="str">
        <f aca="false">IF(INDEX(妖怪リスト!J$2:J$300,$B7,1)&gt;0,INDEX(妖怪リスト!J$2:J$300,$B7,1),"")</f>
        <v/>
      </c>
      <c r="J7" s="5" t="n">
        <f aca="false">IF(INDEX(妖怪リスト!K$2:K$300,$B7,1)&gt;0,INDEX(妖怪リスト!K$2:K$300,$B7,1),"")</f>
        <v>4</v>
      </c>
      <c r="K7" s="5" t="str">
        <f aca="false">IF(INDEX(妖怪リスト!L$2:L$300,$B7,1)&gt;0,INDEX(妖怪リスト!L$2:L$300,$B7,1),"")</f>
        <v/>
      </c>
      <c r="L7" s="5" t="str">
        <f aca="false">IF(INDEX(妖怪リスト!M$2:M$300,$B7,1)&gt;0,INDEX(妖怪リスト!M$2:M$300,$B7,1),"")</f>
        <v/>
      </c>
      <c r="M7" s="5" t="str">
        <f aca="false">IF(INDEX(妖怪リスト!N$2:N$300,$B7,1)&gt;0,INDEX(妖怪リスト!N$2:N$300,$B7,1),"")</f>
        <v/>
      </c>
      <c r="N7" s="23"/>
      <c r="O7" s="23"/>
      <c r="P7" s="0"/>
    </row>
    <row r="8" customFormat="false" ht="12.85" hidden="false" customHeight="false" outlineLevel="0" collapsed="false">
      <c r="A8" s="22" t="s">
        <v>104</v>
      </c>
      <c r="B8" s="5" t="n">
        <f aca="false">MATCH(A8,妖怪リスト!B$2:B$300,0)</f>
        <v>41</v>
      </c>
      <c r="C8" s="5" t="n">
        <f aca="false">INDEX(妖怪リスト!D$2:D$300,$B8,1)</f>
        <v>16</v>
      </c>
      <c r="D8" s="5" t="n">
        <f aca="false">INDEX(妖怪リスト!E$2:E$300,$B8,1)</f>
        <v>6307</v>
      </c>
      <c r="E8" s="5" t="n">
        <f aca="false">INDEX(妖怪リスト!F$2:F$300,$B8,1)</f>
        <v>5194</v>
      </c>
      <c r="F8" s="5" t="n">
        <f aca="false">INDEX(妖怪リスト!G$2:G$300,$B8,1)</f>
        <v>5277</v>
      </c>
      <c r="G8" s="5" t="str">
        <f aca="false">IF(INDEX(妖怪リスト!H$2:H$300,$B8,1)&gt;0,INDEX(妖怪リスト!H$2:H$300,$B8,1),"")</f>
        <v/>
      </c>
      <c r="H8" s="5" t="n">
        <f aca="false">IF(INDEX(妖怪リスト!I$2:I$300,$B8,1)&gt;0,INDEX(妖怪リスト!I$2:I$300,$B8,1),"")</f>
        <v>5</v>
      </c>
      <c r="I8" s="5" t="str">
        <f aca="false">IF(INDEX(妖怪リスト!J$2:J$300,$B8,1)&gt;0,INDEX(妖怪リスト!J$2:J$300,$B8,1),"")</f>
        <v/>
      </c>
      <c r="J8" s="5" t="str">
        <f aca="false">IF(INDEX(妖怪リスト!K$2:K$300,$B8,1)&gt;0,INDEX(妖怪リスト!K$2:K$300,$B8,1),"")</f>
        <v/>
      </c>
      <c r="K8" s="5" t="str">
        <f aca="false">IF(INDEX(妖怪リスト!L$2:L$300,$B8,1)&gt;0,INDEX(妖怪リスト!L$2:L$300,$B8,1),"")</f>
        <v/>
      </c>
      <c r="L8" s="5" t="str">
        <f aca="false">IF(INDEX(妖怪リスト!M$2:M$300,$B8,1)&gt;0,INDEX(妖怪リスト!M$2:M$300,$B8,1),"")</f>
        <v/>
      </c>
      <c r="M8" s="5" t="str">
        <f aca="false">IF(INDEX(妖怪リスト!N$2:N$300,$B8,1)&gt;0,INDEX(妖怪リスト!N$2:N$300,$B8,1),"")</f>
        <v/>
      </c>
      <c r="N8" s="23"/>
      <c r="O8" s="23"/>
      <c r="P8" s="0"/>
    </row>
    <row r="9" customFormat="false" ht="12.85" hidden="false" customHeight="false" outlineLevel="0" collapsed="false">
      <c r="A9" s="22" t="s">
        <v>106</v>
      </c>
      <c r="B9" s="5" t="n">
        <f aca="false">MATCH(A9,妖怪リスト!B$2:B$300,0)</f>
        <v>42</v>
      </c>
      <c r="C9" s="5" t="n">
        <f aca="false">INDEX(妖怪リスト!D$2:D$300,$B9,1)</f>
        <v>15</v>
      </c>
      <c r="D9" s="5" t="n">
        <f aca="false">INDEX(妖怪リスト!E$2:E$300,$B9,1)</f>
        <v>5370</v>
      </c>
      <c r="E9" s="5" t="n">
        <f aca="false">INDEX(妖怪リスト!F$2:F$300,$B9,1)</f>
        <v>5814</v>
      </c>
      <c r="F9" s="5" t="n">
        <f aca="false">INDEX(妖怪リスト!G$2:G$300,$B9,1)</f>
        <v>5568</v>
      </c>
      <c r="G9" s="5" t="str">
        <f aca="false">IF(INDEX(妖怪リスト!H$2:H$300,$B9,1)&gt;0,INDEX(妖怪リスト!H$2:H$300,$B9,1),"")</f>
        <v/>
      </c>
      <c r="H9" s="5" t="str">
        <f aca="false">IF(INDEX(妖怪リスト!I$2:I$300,$B9,1)&gt;0,INDEX(妖怪リスト!I$2:I$300,$B9,1),"")</f>
        <v/>
      </c>
      <c r="I9" s="5" t="n">
        <f aca="false">IF(INDEX(妖怪リスト!J$2:J$300,$B9,1)&gt;0,INDEX(妖怪リスト!J$2:J$300,$B9,1),"")</f>
        <v>5</v>
      </c>
      <c r="J9" s="5" t="str">
        <f aca="false">IF(INDEX(妖怪リスト!K$2:K$300,$B9,1)&gt;0,INDEX(妖怪リスト!K$2:K$300,$B9,1),"")</f>
        <v/>
      </c>
      <c r="K9" s="5" t="str">
        <f aca="false">IF(INDEX(妖怪リスト!L$2:L$300,$B9,1)&gt;0,INDEX(妖怪リスト!L$2:L$300,$B9,1),"")</f>
        <v/>
      </c>
      <c r="L9" s="5" t="str">
        <f aca="false">IF(INDEX(妖怪リスト!M$2:M$300,$B9,1)&gt;0,INDEX(妖怪リスト!M$2:M$300,$B9,1),"")</f>
        <v/>
      </c>
      <c r="M9" s="5" t="str">
        <f aca="false">IF(INDEX(妖怪リスト!N$2:N$300,$B9,1)&gt;0,INDEX(妖怪リスト!N$2:N$300,$B9,1),"")</f>
        <v/>
      </c>
      <c r="N9" s="23"/>
      <c r="O9" s="23"/>
      <c r="P9" s="0"/>
    </row>
    <row r="10" customFormat="false" ht="12.85" hidden="false" customHeight="false" outlineLevel="0" collapsed="false">
      <c r="A10" s="22" t="s">
        <v>107</v>
      </c>
      <c r="B10" s="5" t="n">
        <f aca="false">MATCH(A10,妖怪リスト!B$2:B$300,0)</f>
        <v>43</v>
      </c>
      <c r="C10" s="5" t="n">
        <f aca="false">INDEX(妖怪リスト!D$2:D$300,$B10,1)</f>
        <v>13</v>
      </c>
      <c r="D10" s="5" t="n">
        <f aca="false">INDEX(妖怪リスト!E$2:E$300,$B10,1)</f>
        <v>4493</v>
      </c>
      <c r="E10" s="5" t="n">
        <f aca="false">INDEX(妖怪リスト!F$2:F$300,$B10,1)</f>
        <v>3637</v>
      </c>
      <c r="F10" s="5" t="n">
        <f aca="false">INDEX(妖怪リスト!G$2:G$300,$B10,1)</f>
        <v>3790</v>
      </c>
      <c r="G10" s="5" t="n">
        <f aca="false">IF(INDEX(妖怪リスト!H$2:H$300,$B10,1)&gt;0,INDEX(妖怪リスト!H$2:H$300,$B10,1),"")</f>
        <v>3</v>
      </c>
      <c r="H10" s="5" t="str">
        <f aca="false">IF(INDEX(妖怪リスト!I$2:I$300,$B10,1)&gt;0,INDEX(妖怪リスト!I$2:I$300,$B10,1),"")</f>
        <v/>
      </c>
      <c r="I10" s="5" t="str">
        <f aca="false">IF(INDEX(妖怪リスト!J$2:J$300,$B10,1)&gt;0,INDEX(妖怪リスト!J$2:J$300,$B10,1),"")</f>
        <v/>
      </c>
      <c r="J10" s="5" t="str">
        <f aca="false">IF(INDEX(妖怪リスト!K$2:K$300,$B10,1)&gt;0,INDEX(妖怪リスト!K$2:K$300,$B10,1),"")</f>
        <v/>
      </c>
      <c r="K10" s="5" t="str">
        <f aca="false">IF(INDEX(妖怪リスト!L$2:L$300,$B10,1)&gt;0,INDEX(妖怪リスト!L$2:L$300,$B10,1),"")</f>
        <v/>
      </c>
      <c r="L10" s="5" t="str">
        <f aca="false">IF(INDEX(妖怪リスト!M$2:M$300,$B10,1)&gt;0,INDEX(妖怪リスト!M$2:M$300,$B10,1),"")</f>
        <v/>
      </c>
      <c r="M10" s="5" t="str">
        <f aca="false">IF(INDEX(妖怪リスト!N$2:N$300,$B10,1)&gt;0,INDEX(妖怪リスト!N$2:N$300,$B10,1),"")</f>
        <v/>
      </c>
      <c r="N10" s="23"/>
      <c r="O10" s="23"/>
      <c r="P10" s="0"/>
    </row>
    <row r="11" customFormat="false" ht="12.85" hidden="false" customHeight="false" outlineLevel="0" collapsed="false">
      <c r="A11" s="22" t="s">
        <v>82</v>
      </c>
      <c r="B11" s="5" t="n">
        <f aca="false">MATCH(A11,妖怪リスト!B$2:B$300,0)</f>
        <v>15</v>
      </c>
      <c r="C11" s="5" t="n">
        <f aca="false">INDEX(妖怪リスト!D$2:D$300,$B11,1)</f>
        <v>17</v>
      </c>
      <c r="D11" s="5" t="n">
        <f aca="false">INDEX(妖怪リスト!E$2:E$300,$B11,1)</f>
        <v>6891</v>
      </c>
      <c r="E11" s="5" t="n">
        <f aca="false">INDEX(妖怪リスト!F$2:F$300,$B11,1)</f>
        <v>7034</v>
      </c>
      <c r="F11" s="5" t="n">
        <f aca="false">INDEX(妖怪リスト!G$2:G$300,$B11,1)</f>
        <v>7178</v>
      </c>
      <c r="G11" s="5" t="str">
        <f aca="false">IF(INDEX(妖怪リスト!H$2:H$300,$B11,1)&gt;0,INDEX(妖怪リスト!H$2:H$300,$B11,1),"")</f>
        <v/>
      </c>
      <c r="H11" s="5" t="str">
        <f aca="false">IF(INDEX(妖怪リスト!I$2:I$300,$B11,1)&gt;0,INDEX(妖怪リスト!I$2:I$300,$B11,1),"")</f>
        <v/>
      </c>
      <c r="I11" s="5" t="str">
        <f aca="false">IF(INDEX(妖怪リスト!J$2:J$300,$B11,1)&gt;0,INDEX(妖怪リスト!J$2:J$300,$B11,1),"")</f>
        <v/>
      </c>
      <c r="J11" s="5" t="str">
        <f aca="false">IF(INDEX(妖怪リスト!K$2:K$300,$B11,1)&gt;0,INDEX(妖怪リスト!K$2:K$300,$B11,1),"")</f>
        <v/>
      </c>
      <c r="K11" s="5" t="n">
        <f aca="false">IF(INDEX(妖怪リスト!L$2:L$300,$B11,1)&gt;0,INDEX(妖怪リスト!L$2:L$300,$B11,1),"")</f>
        <v>7</v>
      </c>
      <c r="L11" s="5" t="str">
        <f aca="false">IF(INDEX(妖怪リスト!M$2:M$300,$B11,1)&gt;0,INDEX(妖怪リスト!M$2:M$300,$B11,1),"")</f>
        <v/>
      </c>
      <c r="M11" s="5" t="str">
        <f aca="false">IF(INDEX(妖怪リスト!N$2:N$300,$B11,1)&gt;0,INDEX(妖怪リスト!N$2:N$300,$B11,1),"")</f>
        <v/>
      </c>
      <c r="N11" s="23"/>
      <c r="O11" s="23" t="n">
        <v>1</v>
      </c>
      <c r="P11" s="0"/>
    </row>
    <row r="12" customFormat="false" ht="12.85" hidden="false" customHeight="false" outlineLevel="0" collapsed="false">
      <c r="A12" s="24" t="s">
        <v>226</v>
      </c>
      <c r="C12" s="25" t="n">
        <f aca="false">SUM(C2:C11)</f>
        <v>161</v>
      </c>
      <c r="D12" s="25" t="n">
        <f aca="false">SUM(D2:D11)+INT((D2*$N2+D3*$N3+D4*$N4+D5*$N5+D6*$N6+D7*$N7+D8*$N8+D9*$N9+D10*$N10+D11*$N11)*0.5)</f>
        <v>63314</v>
      </c>
      <c r="E12" s="25" t="n">
        <f aca="false">SUM(E2:E11)+INT((E2*$N2+E3*$N3+E4*$N4+E5*$N5+E6*$N6+E7*$N7+E8*$N8+E9*$N9+E10*$N10+E11*$N11)*0.5)</f>
        <v>59181</v>
      </c>
      <c r="F12" s="25" t="n">
        <f aca="false">SUM(F2:F11)+INT((F2*$O2+F3*$O3+F4*$O4+F5*$O5+F6*$O6+F7*$O7+F8*$O8+F9*$O9+F10*$O10+F11*$O11)*0.5)</f>
        <v>56996</v>
      </c>
      <c r="G12" s="25" t="n">
        <f aca="false">SUM(G2:G11)</f>
        <v>10</v>
      </c>
      <c r="H12" s="25" t="n">
        <f aca="false">SUM(H2:H11)</f>
        <v>11</v>
      </c>
      <c r="I12" s="25" t="n">
        <f aca="false">SUM(I2:I11)</f>
        <v>10</v>
      </c>
      <c r="J12" s="25" t="n">
        <f aca="false">SUM(J2:J11)</f>
        <v>8</v>
      </c>
      <c r="K12" s="25" t="n">
        <f aca="false">SUM(K2:K11)</f>
        <v>14</v>
      </c>
      <c r="L12" s="25" t="n">
        <f aca="false">SUM(L2:L11)</f>
        <v>0</v>
      </c>
      <c r="M12" s="25" t="n">
        <f aca="false">SUM(M2:M11)</f>
        <v>0</v>
      </c>
    </row>
    <row r="14" customFormat="false" ht="12.85" hidden="false" customHeight="false" outlineLevel="0" collapsed="false">
      <c r="C14" s="1" t="s">
        <v>227</v>
      </c>
      <c r="N14" s="1" t="s">
        <v>175</v>
      </c>
      <c r="O14" s="1" t="s">
        <v>176</v>
      </c>
    </row>
    <row r="15" customFormat="false" ht="12.85" hidden="false" customHeight="false" outlineLevel="0" collapsed="false">
      <c r="C15" s="34" t="s">
        <v>237</v>
      </c>
      <c r="D15" s="34"/>
      <c r="E15" s="34"/>
      <c r="F15" s="34"/>
      <c r="G15" s="34"/>
      <c r="H15" s="34"/>
      <c r="I15" s="34"/>
      <c r="J15" s="34"/>
      <c r="K15" s="34"/>
      <c r="L15" s="34"/>
      <c r="M15" s="34"/>
      <c r="N15" s="27"/>
      <c r="O15" s="27" t="n">
        <v>20</v>
      </c>
    </row>
    <row r="16" customFormat="false" ht="12.85" hidden="false" customHeight="false" outlineLevel="0" collapsed="false">
      <c r="C16" s="34" t="s">
        <v>240</v>
      </c>
      <c r="D16" s="34"/>
      <c r="E16" s="34"/>
      <c r="F16" s="34"/>
      <c r="G16" s="34"/>
      <c r="H16" s="34"/>
      <c r="I16" s="34"/>
      <c r="J16" s="34"/>
      <c r="K16" s="34"/>
      <c r="L16" s="34"/>
      <c r="M16" s="34"/>
      <c r="N16" s="27"/>
      <c r="O16" s="27" t="n">
        <v>15</v>
      </c>
    </row>
    <row r="17" customFormat="false" ht="12.85" hidden="false" customHeight="false" outlineLevel="0" collapsed="false">
      <c r="C17" s="34" t="s">
        <v>241</v>
      </c>
      <c r="D17" s="34"/>
      <c r="E17" s="34"/>
      <c r="F17" s="34"/>
      <c r="G17" s="34"/>
      <c r="H17" s="34"/>
      <c r="I17" s="34"/>
      <c r="J17" s="34"/>
      <c r="K17" s="34"/>
      <c r="L17" s="34"/>
      <c r="M17" s="34"/>
      <c r="N17" s="27"/>
      <c r="O17" s="27" t="n">
        <v>15</v>
      </c>
    </row>
    <row r="18" customFormat="false" ht="12.85" hidden="false" customHeight="false" outlineLevel="0" collapsed="false">
      <c r="C18" s="26"/>
      <c r="D18" s="26"/>
      <c r="E18" s="26"/>
      <c r="F18" s="26"/>
      <c r="G18" s="26"/>
      <c r="H18" s="26"/>
      <c r="I18" s="26"/>
      <c r="J18" s="26"/>
      <c r="K18" s="26"/>
      <c r="L18" s="26"/>
      <c r="M18" s="26"/>
      <c r="N18" s="27"/>
      <c r="O18" s="27"/>
    </row>
    <row r="19" customFormat="false" ht="12.85" hidden="false" customHeight="false" outlineLevel="0" collapsed="false">
      <c r="C19" s="26"/>
      <c r="D19" s="26"/>
      <c r="E19" s="26"/>
      <c r="F19" s="26"/>
      <c r="G19" s="26"/>
      <c r="H19" s="26"/>
      <c r="I19" s="26"/>
      <c r="J19" s="26"/>
      <c r="K19" s="26"/>
      <c r="L19" s="26"/>
      <c r="M19" s="26"/>
      <c r="N19" s="27"/>
      <c r="O19" s="27"/>
      <c r="Q19" s="1" t="s">
        <v>228</v>
      </c>
    </row>
    <row r="20" customFormat="false" ht="12.85" hidden="true" customHeight="false" outlineLevel="0" collapsed="false">
      <c r="A20" s="28"/>
      <c r="G20" s="5" t="n">
        <f aca="false">G12</f>
        <v>10</v>
      </c>
      <c r="H20" s="5" t="n">
        <f aca="false">H12</f>
        <v>11</v>
      </c>
      <c r="I20" s="5" t="n">
        <f aca="false">I12</f>
        <v>10</v>
      </c>
      <c r="J20" s="5" t="n">
        <f aca="false">J12</f>
        <v>8</v>
      </c>
      <c r="K20" s="5" t="n">
        <f aca="false">K12</f>
        <v>14</v>
      </c>
      <c r="L20" s="5" t="n">
        <f aca="false">L12</f>
        <v>0</v>
      </c>
      <c r="M20" s="5" t="n">
        <f aca="false">M12</f>
        <v>0</v>
      </c>
      <c r="N20" s="0"/>
      <c r="O20" s="0"/>
    </row>
    <row r="21" customFormat="false" ht="12.85" hidden="false" customHeight="false" outlineLevel="0" collapsed="false">
      <c r="A21" s="29" t="s">
        <v>229</v>
      </c>
      <c r="B21" s="29"/>
      <c r="C21" s="29"/>
      <c r="D21" s="29"/>
      <c r="E21" s="29"/>
      <c r="F21" s="29"/>
      <c r="G21" s="5" t="n">
        <f aca="false">G20-$Q21*連携!D2-$R21*連携!L2-$S21*連携!T2-$T21*連携!AB2-$U21*連携!AJ2</f>
        <v>10</v>
      </c>
      <c r="H21" s="5" t="n">
        <f aca="false">H20-$Q21*連携!E2-$R21*連携!M2-$S21*連携!U2-$T21*連携!AC2-$U21*連携!AK2</f>
        <v>11</v>
      </c>
      <c r="I21" s="5" t="n">
        <f aca="false">I20-$Q21*連携!F2-$R21*連携!N2-$S21*連携!V2-$T21*連携!AD2-$U21*連携!AL2</f>
        <v>10</v>
      </c>
      <c r="J21" s="5" t="n">
        <f aca="false">J20-$Q21*連携!G2-$R21*連携!O2-$S21*連携!W2-$T21*連携!AE2-$U21*連携!AM2</f>
        <v>8</v>
      </c>
      <c r="K21" s="5" t="n">
        <f aca="false">K20-$Q21*連携!H2-$R21*連携!P2-$S21*連携!X2-$T21*連携!AF2-$U21*連携!AN2</f>
        <v>14</v>
      </c>
      <c r="L21" s="5" t="n">
        <f aca="false">L20-$Q21*連携!I2-$R21*連携!Q2-$S21*連携!Y2-$T21*連携!AG2-$U21*連携!AO2</f>
        <v>0</v>
      </c>
      <c r="M21" s="5" t="n">
        <f aca="false">M20-$Q21*連携!J2-$R21*連携!R2-$S21*連携!Z2-$T21*連携!AH2-$U21*連携!AP2</f>
        <v>0</v>
      </c>
      <c r="N21" s="5" t="str">
        <f aca="false">IF(AND(SUM($Q21:$U21)=1,連携!B2&gt;0),連携!B2,"")</f>
        <v/>
      </c>
      <c r="O21" s="5" t="str">
        <f aca="false">IF(AND(SUM($Q21:$U21)=1,連携!C2&gt;0),連携!C2,"")</f>
        <v/>
      </c>
      <c r="P21" s="5" t="str">
        <f aca="false">連携!A2</f>
        <v>遍く絶光の御加護</v>
      </c>
      <c r="Q21" s="30" t="n">
        <f aca="false">IF(AND($G20&gt;=連携!D2,$H20&gt;=連携!E2,$I20&gt;=連携!F2,$J20&gt;=連携!G2,$K20&gt;=連携!H2,$L20&gt;=連携!I2,$M20&gt;=連携!J2),1,0)</f>
        <v>0</v>
      </c>
      <c r="R21" s="30"/>
      <c r="S21" s="30"/>
      <c r="T21" s="30"/>
      <c r="U21" s="30"/>
    </row>
    <row r="22" customFormat="false" ht="12.85" hidden="false" customHeight="false" outlineLevel="0" collapsed="false">
      <c r="A22" s="29" t="s">
        <v>230</v>
      </c>
      <c r="B22" s="29"/>
      <c r="C22" s="29"/>
      <c r="D22" s="29"/>
      <c r="E22" s="29"/>
      <c r="F22" s="29"/>
      <c r="G22" s="5" t="n">
        <f aca="false">G21-$Q22*連携!D3-$R22*連携!L3-$S22*連携!T3-$T22*連携!AB3-$U22*連携!AJ3</f>
        <v>10</v>
      </c>
      <c r="H22" s="5" t="n">
        <f aca="false">H21-$Q22*連携!E3-$R22*連携!M3-$S22*連携!U3-$T22*連携!AC3-$U22*連携!AK3</f>
        <v>11</v>
      </c>
      <c r="I22" s="5" t="n">
        <f aca="false">I21-$Q22*連携!F3-$R22*連携!N3-$S22*連携!V3-$T22*連携!AD3-$U22*連携!AL3</f>
        <v>10</v>
      </c>
      <c r="J22" s="5" t="n">
        <f aca="false">J21-$Q22*連携!G3-$R22*連携!O3-$S22*連携!W3-$T22*連携!AE3-$U22*連携!AM3</f>
        <v>8</v>
      </c>
      <c r="K22" s="5" t="n">
        <f aca="false">K21-$Q22*連携!H3-$R22*連携!P3-$S22*連携!X3-$T22*連携!AF3-$U22*連携!AN3</f>
        <v>14</v>
      </c>
      <c r="L22" s="5" t="n">
        <f aca="false">L21-$Q22*連携!I3-$R22*連携!Q3-$S22*連携!Y3-$T22*連携!AG3-$U22*連携!AO3</f>
        <v>0</v>
      </c>
      <c r="M22" s="5" t="n">
        <f aca="false">M21-$Q22*連携!J3-$R22*連携!R3-$S22*連携!Z3-$T22*連携!AH3-$U22*連携!AP3</f>
        <v>0</v>
      </c>
      <c r="N22" s="5" t="str">
        <f aca="false">IF(AND(SUM($Q22:$U22)=1,連携!B3&gt;0),連携!B3,"")</f>
        <v/>
      </c>
      <c r="O22" s="5" t="str">
        <f aca="false">IF(AND(SUM($Q22:$U22)=1,連携!C3&gt;0),連携!C3,"")</f>
        <v/>
      </c>
      <c r="P22" s="5" t="str">
        <f aca="false">連携!A3</f>
        <v>深き絶闇の無秩序</v>
      </c>
      <c r="Q22" s="30" t="n">
        <f aca="false">IF(AND($G21&gt;=連携!D3,$H21&gt;=連携!E3,$I21&gt;=連携!F3,$J21&gt;=連携!G3,$K21&gt;=連携!H3,$L21&gt;=連携!I3,$M21&gt;=連携!J3),1,0)</f>
        <v>0</v>
      </c>
      <c r="R22" s="30"/>
      <c r="S22" s="30"/>
      <c r="T22" s="30"/>
      <c r="U22" s="30"/>
    </row>
    <row r="23" customFormat="false" ht="12.85" hidden="false" customHeight="false" outlineLevel="0" collapsed="false">
      <c r="A23" s="29" t="s">
        <v>231</v>
      </c>
      <c r="B23" s="29"/>
      <c r="C23" s="29"/>
      <c r="D23" s="29"/>
      <c r="E23" s="29"/>
      <c r="F23" s="29"/>
      <c r="G23" s="5" t="n">
        <f aca="false">G22-$Q23*連携!D4-$R23*連携!L4-$S23*連携!T4-$T23*連携!AB4-$U23*連携!AJ4</f>
        <v>10</v>
      </c>
      <c r="H23" s="5" t="n">
        <f aca="false">H22-$Q23*連携!E4-$R23*連携!M4-$S23*連携!U4-$T23*連携!AC4-$U23*連携!AK4</f>
        <v>11</v>
      </c>
      <c r="I23" s="5" t="n">
        <f aca="false">I22-$Q23*連携!F4-$R23*連携!N4-$S23*連携!V4-$T23*連携!AD4-$U23*連携!AL4</f>
        <v>10</v>
      </c>
      <c r="J23" s="5" t="n">
        <f aca="false">J22-$Q23*連携!G4-$R23*連携!O4-$S23*連携!W4-$T23*連携!AE4-$U23*連携!AM4</f>
        <v>8</v>
      </c>
      <c r="K23" s="5" t="n">
        <f aca="false">K22-$Q23*連携!H4-$R23*連携!P4-$S23*連携!X4-$T23*連携!AF4-$U23*連携!AN4</f>
        <v>14</v>
      </c>
      <c r="L23" s="5" t="n">
        <f aca="false">L22-$Q23*連携!I4-$R23*連携!Q4-$S23*連携!Y4-$T23*連携!AG4-$U23*連携!AO4</f>
        <v>0</v>
      </c>
      <c r="M23" s="5" t="n">
        <f aca="false">M22-$Q23*連携!J4-$R23*連携!R4-$S23*連携!Z4-$T23*連携!AH4-$U23*連携!AP4</f>
        <v>0</v>
      </c>
      <c r="N23" s="5" t="str">
        <f aca="false">IF(AND(SUM($Q23:$U23)=1,連携!B4&gt;0),連携!B4,"")</f>
        <v/>
      </c>
      <c r="O23" s="5" t="str">
        <f aca="false">IF(AND(SUM($Q23:$U23)=1,連携!C4&gt;0),連携!C4,"")</f>
        <v/>
      </c>
      <c r="P23" s="5" t="str">
        <f aca="false">連携!A4</f>
        <v>遍く光の御加護 </v>
      </c>
      <c r="Q23" s="30" t="n">
        <f aca="false">IF(AND($G22&gt;=連携!D4,$H22&gt;=連携!E4,$I22&gt;=連携!F4,$J22&gt;=連携!G4,$K22&gt;=連携!H4,$L22&gt;=連携!I4,$M22&gt;=連携!J4),1,0)</f>
        <v>0</v>
      </c>
      <c r="R23" s="30" t="n">
        <f aca="false">IF(AND($G22&gt;=連携!L4,$H22&gt;=連携!M4,$I22&gt;=連携!N4,$J22&gt;=連携!O4,$K22&gt;=連携!P4,$L22&gt;=連携!Q4,$M22&gt;=連携!R4),1,0)</f>
        <v>0</v>
      </c>
      <c r="S23" s="30" t="n">
        <f aca="false">IF(AND($G22&gt;=連携!T4,$H22&gt;=連携!U4,$I22&gt;=連携!V4,$J22&gt;=連携!W4,$K22&gt;=連携!X4,$L22&gt;=連携!Y4,$M22&gt;=連携!Z4),1,0)</f>
        <v>0</v>
      </c>
      <c r="T23" s="30" t="n">
        <f aca="false">IF(AND($G22&gt;=連携!AB4,$H22&gt;=連携!AC4,$I22&gt;=連携!AD4,$J22&gt;=連携!AE4,$K22&gt;=連携!AF4,$L22&gt;=連携!AG4,$M22&gt;=連携!AH4),1,0)</f>
        <v>0</v>
      </c>
      <c r="U23" s="30" t="n">
        <f aca="false">IF(AND($G22&gt;=連携!AJ4,$H22&gt;=連携!AK4,$I22&gt;=連携!AL4,$J22&gt;=連携!AM4,$K22&gt;=連携!AN4,$L22&gt;=連携!AO4,$M22&gt;=連携!AP4),1,0)</f>
        <v>0</v>
      </c>
    </row>
    <row r="24" customFormat="false" ht="12.85" hidden="false" customHeight="false" outlineLevel="0" collapsed="false">
      <c r="A24" s="29" t="s">
        <v>232</v>
      </c>
      <c r="B24" s="29"/>
      <c r="C24" s="29"/>
      <c r="D24" s="29"/>
      <c r="E24" s="29"/>
      <c r="F24" s="29"/>
      <c r="G24" s="5" t="n">
        <f aca="false">G23-$Q24*連携!D5-$R24*連携!L5-$S24*連携!T5-$T24*連携!AB5-$U24*連携!AJ5</f>
        <v>10</v>
      </c>
      <c r="H24" s="5" t="n">
        <f aca="false">H23-$Q24*連携!E5-$R24*連携!M5-$S24*連携!U5-$T24*連携!AC5-$U24*連携!AK5</f>
        <v>11</v>
      </c>
      <c r="I24" s="5" t="n">
        <f aca="false">I23-$Q24*連携!F5-$R24*連携!N5-$S24*連携!V5-$T24*連携!AD5-$U24*連携!AL5</f>
        <v>10</v>
      </c>
      <c r="J24" s="5" t="n">
        <f aca="false">J23-$Q24*連携!G5-$R24*連携!O5-$S24*連携!W5-$T24*連携!AE5-$U24*連携!AM5</f>
        <v>8</v>
      </c>
      <c r="K24" s="5" t="n">
        <f aca="false">K23-$Q24*連携!H5-$R24*連携!P5-$S24*連携!X5-$T24*連携!AF5-$U24*連携!AN5</f>
        <v>14</v>
      </c>
      <c r="L24" s="5" t="n">
        <f aca="false">L23-$Q24*連携!I5-$R24*連携!Q5-$S24*連携!Y5-$T24*連携!AG5-$U24*連携!AO5</f>
        <v>0</v>
      </c>
      <c r="M24" s="5" t="n">
        <f aca="false">M23-$Q24*連携!J5-$R24*連携!R5-$S24*連携!Z5-$T24*連携!AH5-$U24*連携!AP5</f>
        <v>0</v>
      </c>
      <c r="N24" s="5" t="str">
        <f aca="false">IF(AND(SUM($Q24:$U24)=1,連携!B5&gt;0),連携!B5,"")</f>
        <v/>
      </c>
      <c r="O24" s="5" t="str">
        <f aca="false">IF(AND(SUM($Q24:$U24)=1,連携!C5&gt;0),連携!C5,"")</f>
        <v/>
      </c>
      <c r="P24" s="5" t="str">
        <f aca="false">連携!A5</f>
        <v>深き闇の無秩序</v>
      </c>
      <c r="Q24" s="30" t="n">
        <f aca="false">IF(AND($G23&gt;=連携!D5,$H23&gt;=連携!E5,$I23&gt;=連携!F5,$J23&gt;=連携!G5,$K23&gt;=連携!H5,$L23&gt;=連携!I5,$M23&gt;=連携!J5),1,0)</f>
        <v>0</v>
      </c>
      <c r="R24" s="30" t="n">
        <f aca="false">IF(AND($G23&gt;=連携!L5,$H23&gt;=連携!M5,$I23&gt;=連携!N5,$J23&gt;=連携!O5,$K23&gt;=連携!P5,$L23&gt;=連携!Q5,$M23&gt;=連携!R5),1,0)</f>
        <v>0</v>
      </c>
      <c r="S24" s="30" t="n">
        <f aca="false">IF(AND($G23&gt;=連携!T5,$H23&gt;=連携!U5,$I23&gt;=連携!V5,$J23&gt;=連携!W5,$K23&gt;=連携!X5,$L23&gt;=連携!Y5,$M23&gt;=連携!Z5),1,0)</f>
        <v>0</v>
      </c>
      <c r="T24" s="30" t="n">
        <f aca="false">IF(AND($G23&gt;=連携!AB5,$H23&gt;=連携!AC5,$I23&gt;=連携!AD5,$J23&gt;=連携!AE5,$K23&gt;=連携!AF5,$L23&gt;=連携!AG5,$M23&gt;=連携!AH5),1,0)</f>
        <v>0</v>
      </c>
      <c r="U24" s="30" t="n">
        <f aca="false">IF(AND($G23&gt;=連携!AJ5,$H23&gt;=連携!AK5,$I23&gt;=連携!AL5,$J23&gt;=連携!AM5,$K23&gt;=連携!AN5,$L23&gt;=連携!AO5,$M23&gt;=連携!AP5),1,0)</f>
        <v>0</v>
      </c>
    </row>
    <row r="25" customFormat="false" ht="12.85" hidden="false" customHeight="false" outlineLevel="0" collapsed="false">
      <c r="A25" s="29"/>
      <c r="B25" s="29"/>
      <c r="C25" s="29"/>
      <c r="D25" s="29"/>
      <c r="E25" s="29"/>
      <c r="F25" s="29"/>
      <c r="G25" s="5" t="n">
        <f aca="false">G24-$Q25*連携!D6-$R25*連携!L6-$S25*連携!T6-$T25*連携!AB6-$U25*連携!AJ6</f>
        <v>10</v>
      </c>
      <c r="H25" s="5" t="n">
        <f aca="false">H24-$Q25*連携!E6-$R25*連携!M6-$S25*連携!U6-$T25*連携!AC6-$U25*連携!AK6</f>
        <v>11</v>
      </c>
      <c r="I25" s="5" t="n">
        <f aca="false">I24-$Q25*連携!F6-$R25*連携!N6-$S25*連携!V6-$T25*連携!AD6-$U25*連携!AL6</f>
        <v>10</v>
      </c>
      <c r="J25" s="5" t="n">
        <f aca="false">J24-$Q25*連携!G6-$R25*連携!O6-$S25*連携!W6-$T25*連携!AE6-$U25*連携!AM6</f>
        <v>8</v>
      </c>
      <c r="K25" s="5" t="n">
        <f aca="false">K24-$Q25*連携!H6-$R25*連携!P6-$S25*連携!X6-$T25*連携!AF6-$U25*連携!AN6</f>
        <v>14</v>
      </c>
      <c r="L25" s="5" t="n">
        <f aca="false">L24-$Q25*連携!I6-$R25*連携!Q6-$S25*連携!Y6-$T25*連携!AG6-$U25*連携!AO6</f>
        <v>0</v>
      </c>
      <c r="M25" s="5" t="n">
        <f aca="false">M24-$Q25*連携!J6-$R25*連携!R6-$S25*連携!Z6-$T25*連携!AH6-$U25*連携!AP6</f>
        <v>0</v>
      </c>
      <c r="N25" s="5" t="str">
        <f aca="false">IF(AND(SUM($Q25:$U25)=1,連携!B6&gt;0),連携!B6,"")</f>
        <v/>
      </c>
      <c r="O25" s="5" t="str">
        <f aca="false">IF(AND(SUM($Q25:$U25)=1,連携!C6&gt;0),連携!C6,"")</f>
        <v/>
      </c>
      <c r="P25" s="5" t="str">
        <f aca="false">連携!A6</f>
        <v>光○超抱守</v>
      </c>
      <c r="Q25" s="30" t="n">
        <f aca="false">IF(AND($G24&gt;=連携!D6,$H24&gt;=連携!E6,$I24&gt;=連携!F6,$J24&gt;=連携!G6,$K24&gt;=連携!H6,$L24&gt;=連携!I6,$M24&gt;=連携!J6),1,0)</f>
        <v>0</v>
      </c>
      <c r="R25" s="30" t="n">
        <f aca="false">IF(AND($G24&gt;=連携!L6,$H24&gt;=連携!M6,$I24&gt;=連携!N6,$J24&gt;=連携!O6,$K24&gt;=連携!P6,$L24&gt;=連携!Q6,$M24&gt;=連携!R6),1,0)</f>
        <v>0</v>
      </c>
      <c r="S25" s="30" t="n">
        <f aca="false">IF(AND($G24&gt;=連携!T6,$H24&gt;=連携!U6,$I24&gt;=連携!V6,$J24&gt;=連携!W6,$K24&gt;=連携!X6,$L24&gt;=連携!Y6,$M24&gt;=連携!Z6),1,0)</f>
        <v>0</v>
      </c>
      <c r="T25" s="30" t="n">
        <f aca="false">IF(AND($G24&gt;=連携!AB6,$H24&gt;=連携!AC6,$I24&gt;=連携!AD6,$J24&gt;=連携!AE6,$K24&gt;=連携!AF6,$L24&gt;=連携!AG6,$M24&gt;=連携!AH6),1,0)</f>
        <v>0</v>
      </c>
      <c r="U25" s="30" t="n">
        <f aca="false">IF(AND($G24&gt;=連携!AJ6,$H24&gt;=連携!AK6,$I24&gt;=連携!AL6,$J24&gt;=連携!AM6,$K24&gt;=連携!AN6,$L24&gt;=連携!AO6,$M24&gt;=連携!AP6),1,0)</f>
        <v>0</v>
      </c>
    </row>
    <row r="26" customFormat="false" ht="12.85" hidden="false" customHeight="false" outlineLevel="0" collapsed="false">
      <c r="A26" s="29" t="s">
        <v>233</v>
      </c>
      <c r="B26" s="29"/>
      <c r="C26" s="29"/>
      <c r="D26" s="29"/>
      <c r="E26" s="29"/>
      <c r="F26" s="29"/>
      <c r="G26" s="5" t="n">
        <f aca="false">G25-$Q26*連携!D7-$R26*連携!L7-$S26*連携!T7-$T26*連携!AB7-$U26*連携!AJ7</f>
        <v>10</v>
      </c>
      <c r="H26" s="5" t="n">
        <f aca="false">H25-$Q26*連携!E7-$R26*連携!M7-$S26*連携!U7-$T26*連携!AC7-$U26*連携!AK7</f>
        <v>11</v>
      </c>
      <c r="I26" s="5" t="n">
        <f aca="false">I25-$Q26*連携!F7-$R26*連携!N7-$S26*連携!V7-$T26*連携!AD7-$U26*連携!AL7</f>
        <v>10</v>
      </c>
      <c r="J26" s="5" t="n">
        <f aca="false">J25-$Q26*連携!G7-$R26*連携!O7-$S26*連携!W7-$T26*連携!AE7-$U26*連携!AM7</f>
        <v>8</v>
      </c>
      <c r="K26" s="5" t="n">
        <f aca="false">K25-$Q26*連携!H7-$R26*連携!P7-$S26*連携!X7-$T26*連携!AF7-$U26*連携!AN7</f>
        <v>14</v>
      </c>
      <c r="L26" s="5" t="n">
        <f aca="false">L25-$Q26*連携!I7-$R26*連携!Q7-$S26*連携!Y7-$T26*連携!AG7-$U26*連携!AO7</f>
        <v>0</v>
      </c>
      <c r="M26" s="5" t="n">
        <f aca="false">M25-$Q26*連携!J7-$R26*連携!R7-$S26*連携!Z7-$T26*連携!AH7-$U26*連携!AP7</f>
        <v>0</v>
      </c>
      <c r="N26" s="5" t="str">
        <f aca="false">IF(AND(SUM($Q26:$U26)=1,連携!B7&gt;0),連携!B7,"")</f>
        <v/>
      </c>
      <c r="O26" s="5" t="str">
        <f aca="false">IF(AND(SUM($Q26:$U26)=1,連携!C7&gt;0),連携!C7,"")</f>
        <v/>
      </c>
      <c r="P26" s="5" t="str">
        <f aca="false">連携!A7</f>
        <v>闇○超侵壊</v>
      </c>
      <c r="Q26" s="30" t="n">
        <f aca="false">IF(AND($G25&gt;=連携!D7,$H25&gt;=連携!E7,$I25&gt;=連携!F7,$J25&gt;=連携!G7,$K25&gt;=連携!H7,$L25&gt;=連携!I7,$M25&gt;=連携!J7),1,0)</f>
        <v>0</v>
      </c>
      <c r="R26" s="30" t="n">
        <f aca="false">IF(AND($G25&gt;=連携!L7,$H25&gt;=連携!M7,$I25&gt;=連携!N7,$J25&gt;=連携!O7,$K25&gt;=連携!P7,$L25&gt;=連携!Q7,$M25&gt;=連携!R7),1,0)</f>
        <v>0</v>
      </c>
      <c r="S26" s="30" t="n">
        <f aca="false">IF(AND($G25&gt;=連携!T7,$H25&gt;=連携!U7,$I25&gt;=連携!V7,$J25&gt;=連携!W7,$K25&gt;=連携!X7,$L25&gt;=連携!Y7,$M25&gt;=連携!Z7),1,0)</f>
        <v>0</v>
      </c>
      <c r="T26" s="30" t="n">
        <f aca="false">IF(AND($G25&gt;=連携!AB7,$H25&gt;=連携!AC7,$I25&gt;=連携!AD7,$J25&gt;=連携!AE7,$K25&gt;=連携!AF7,$L25&gt;=連携!AG7,$M25&gt;=連携!AH7),1,0)</f>
        <v>0</v>
      </c>
      <c r="U26" s="30" t="n">
        <f aca="false">IF(AND($G25&gt;=連携!AJ7,$H25&gt;=連携!AK7,$I25&gt;=連携!AL7,$J25&gt;=連携!AM7,$K25&gt;=連携!AN7,$L25&gt;=連携!AO7,$M25&gt;=連携!AP7),1,0)</f>
        <v>0</v>
      </c>
    </row>
    <row r="27" customFormat="false" ht="12.85" hidden="false" customHeight="false" outlineLevel="0" collapsed="false">
      <c r="A27" s="29" t="s">
        <v>234</v>
      </c>
      <c r="B27" s="29"/>
      <c r="C27" s="29"/>
      <c r="D27" s="29"/>
      <c r="E27" s="29"/>
      <c r="F27" s="29"/>
      <c r="G27" s="5" t="n">
        <f aca="false">G26-$Q27*連携!D8-$R27*連携!L8-$S27*連携!T8-$T27*連携!AB8-$U27*連携!AJ8</f>
        <v>2</v>
      </c>
      <c r="H27" s="5" t="n">
        <f aca="false">H26-$Q27*連携!E8-$R27*連携!M8-$S27*連携!U8-$T27*連携!AC8-$U27*連携!AK8</f>
        <v>3</v>
      </c>
      <c r="I27" s="5" t="n">
        <f aca="false">I26-$Q27*連携!F8-$R27*連携!N8-$S27*連携!V8-$T27*連携!AD8-$U27*連携!AL8</f>
        <v>2</v>
      </c>
      <c r="J27" s="5" t="n">
        <f aca="false">J26-$Q27*連携!G8-$R27*連携!O8-$S27*連携!W8-$T27*連携!AE8-$U27*連携!AM8</f>
        <v>0</v>
      </c>
      <c r="K27" s="5" t="n">
        <f aca="false">K26-$Q27*連携!H8-$R27*連携!P8-$S27*連携!X8-$T27*連携!AF8-$U27*連携!AN8</f>
        <v>6</v>
      </c>
      <c r="L27" s="5" t="n">
        <f aca="false">L26-$Q27*連携!I8-$R27*連携!Q8-$S27*連携!Y8-$T27*連携!AG8-$U27*連携!AO8</f>
        <v>0</v>
      </c>
      <c r="M27" s="5" t="n">
        <f aca="false">M26-$Q27*連携!J8-$R27*連携!R8-$S27*連携!Z8-$T27*連携!AH8-$U27*連携!AP8</f>
        <v>0</v>
      </c>
      <c r="N27" s="5" t="n">
        <f aca="false">IF(AND(SUM($Q27:$U27)=1,連携!B8&gt;0),連携!B8,"")</f>
        <v>25</v>
      </c>
      <c r="O27" s="5" t="str">
        <f aca="false">IF(AND(SUM($Q27:$U27)=1,連携!C8&gt;0),連携!C8,"")</f>
        <v/>
      </c>
      <c r="P27" s="5" t="str">
        <f aca="false">連携!A8</f>
        <v>森羅万象ノ理</v>
      </c>
      <c r="Q27" s="30" t="n">
        <f aca="false">IF(AND($G26&gt;=連携!D8,$H26&gt;=連携!E8,$I26&gt;=連携!F8,$J26&gt;=連携!G8,$K26&gt;=連携!H8,$L26&gt;=連携!I8,$M26&gt;=連携!J8),1,0)</f>
        <v>1</v>
      </c>
      <c r="R27" s="30"/>
      <c r="S27" s="30"/>
      <c r="T27" s="30"/>
      <c r="U27" s="30"/>
    </row>
    <row r="28" customFormat="false" ht="12.85" hidden="false" customHeight="false" outlineLevel="0" collapsed="false">
      <c r="A28" s="29"/>
      <c r="B28" s="29"/>
      <c r="C28" s="29"/>
      <c r="D28" s="29"/>
      <c r="E28" s="29"/>
      <c r="F28" s="29"/>
      <c r="G28" s="5" t="n">
        <f aca="false">G27-$Q28*連携!D9-$R28*連携!L9-$S28*連携!T9-$T28*連携!AB9-$U28*連携!AJ9</f>
        <v>2</v>
      </c>
      <c r="H28" s="5" t="n">
        <f aca="false">H27-$Q28*連携!E9-$R28*連携!M9-$S28*連携!U9-$T28*連携!AC9-$U28*連携!AK9</f>
        <v>3</v>
      </c>
      <c r="I28" s="5" t="n">
        <f aca="false">I27-$Q28*連携!F9-$R28*連携!N9-$S28*連携!V9-$T28*連携!AD9-$U28*連携!AL9</f>
        <v>2</v>
      </c>
      <c r="J28" s="5" t="n">
        <f aca="false">J27-$Q28*連携!G9-$R28*連携!O9-$S28*連携!W9-$T28*連携!AE9-$U28*連携!AM9</f>
        <v>0</v>
      </c>
      <c r="K28" s="5" t="n">
        <f aca="false">K27-$Q28*連携!H9-$R28*連携!P9-$S28*連携!X9-$T28*連携!AF9-$U28*連携!AN9</f>
        <v>6</v>
      </c>
      <c r="L28" s="5" t="n">
        <f aca="false">L27-$Q28*連携!I9-$R28*連携!Q9-$S28*連携!Y9-$T28*連携!AG9-$U28*連携!AO9</f>
        <v>0</v>
      </c>
      <c r="M28" s="5" t="n">
        <f aca="false">M27-$Q28*連携!J9-$R28*連携!R9-$S28*連携!Z9-$T28*連携!AH9-$U28*連携!AP9</f>
        <v>0</v>
      </c>
      <c r="N28" s="5" t="str">
        <f aca="false">IF(AND(SUM($Q28:$U28)=1,連携!B9&gt;0),連携!B9,"")</f>
        <v/>
      </c>
      <c r="O28" s="5" t="str">
        <f aca="false">IF(AND(SUM($Q28:$U28)=1,連携!C9&gt;0),連携!C9,"")</f>
        <v/>
      </c>
      <c r="P28" s="5" t="str">
        <f aca="false">連携!A9</f>
        <v>光◯抱守 </v>
      </c>
      <c r="Q28" s="30" t="n">
        <f aca="false">IF(AND($G27&gt;=連携!D9,$H27&gt;=連携!E9,$I27&gt;=連携!F9,$J27&gt;=連携!G9,$K27&gt;=連携!H9,$L27&gt;=連携!I9,$M27&gt;=連携!J9),1,0)</f>
        <v>0</v>
      </c>
      <c r="R28" s="30" t="n">
        <f aca="false">IF(AND($G27&gt;=連携!L9,$H27&gt;=連携!M9,$I27&gt;=連携!N9,$J27&gt;=連携!O9,$K27&gt;=連携!P9,$L27&gt;=連携!Q9,$M27&gt;=連携!R9),1,0)</f>
        <v>0</v>
      </c>
      <c r="S28" s="30" t="n">
        <f aca="false">IF(AND($G27&gt;=連携!T9,$H27&gt;=連携!U9,$I27&gt;=連携!V9,$J27&gt;=連携!W9,$K27&gt;=連携!X9,$L27&gt;=連携!Y9,$M27&gt;=連携!Z9),1,0)</f>
        <v>0</v>
      </c>
      <c r="T28" s="30" t="n">
        <f aca="false">IF(AND($G27&gt;=連携!AB9,$H27&gt;=連携!AC9,$I27&gt;=連携!AD9,$J27&gt;=連携!AE9,$K27&gt;=連携!AF9,$L27&gt;=連携!AG9,$M27&gt;=連携!AH9),1,0)</f>
        <v>0</v>
      </c>
      <c r="U28" s="30" t="n">
        <f aca="false">IF(AND($G27&gt;=連携!AJ9,$H27&gt;=連携!AK9,$I27&gt;=連携!AL9,$J27&gt;=連携!AM9,$K27&gt;=連携!AN9,$L27&gt;=連携!AO9,$M27&gt;=連携!AP9),1,0)</f>
        <v>0</v>
      </c>
    </row>
    <row r="29" customFormat="false" ht="12.85" hidden="false" customHeight="false" outlineLevel="0" collapsed="false">
      <c r="A29" s="29" t="s">
        <v>235</v>
      </c>
      <c r="B29" s="29"/>
      <c r="C29" s="29"/>
      <c r="D29" s="29"/>
      <c r="E29" s="29"/>
      <c r="F29" s="29"/>
      <c r="G29" s="5" t="n">
        <f aca="false">G28-$Q29*連携!D10-$R29*連携!L10-$S29*連携!T10-$T29*連携!AB10-$U29*連携!AJ10</f>
        <v>2</v>
      </c>
      <c r="H29" s="5" t="n">
        <f aca="false">H28-$Q29*連携!E10-$R29*連携!M10-$S29*連携!U10-$T29*連携!AC10-$U29*連携!AK10</f>
        <v>3</v>
      </c>
      <c r="I29" s="5" t="n">
        <f aca="false">I28-$Q29*連携!F10-$R29*連携!N10-$S29*連携!V10-$T29*連携!AD10-$U29*連携!AL10</f>
        <v>2</v>
      </c>
      <c r="J29" s="5" t="n">
        <f aca="false">J28-$Q29*連携!G10-$R29*連携!O10-$S29*連携!W10-$T29*連携!AE10-$U29*連携!AM10</f>
        <v>0</v>
      </c>
      <c r="K29" s="5" t="n">
        <f aca="false">K28-$Q29*連携!H10-$R29*連携!P10-$S29*連携!X10-$T29*連携!AF10-$U29*連携!AN10</f>
        <v>6</v>
      </c>
      <c r="L29" s="5" t="n">
        <f aca="false">L28-$Q29*連携!I10-$R29*連携!Q10-$S29*連携!Y10-$T29*連携!AG10-$U29*連携!AO10</f>
        <v>0</v>
      </c>
      <c r="M29" s="5" t="n">
        <f aca="false">M28-$Q29*連携!J10-$R29*連携!R10-$S29*連携!Z10-$T29*連携!AH10-$U29*連携!AP10</f>
        <v>0</v>
      </c>
      <c r="N29" s="5" t="str">
        <f aca="false">IF(AND(SUM($Q29:$U29)=1,連携!B10&gt;0),連携!B10,"")</f>
        <v/>
      </c>
      <c r="O29" s="5" t="str">
        <f aca="false">IF(AND(SUM($Q29:$U29)=1,連携!C10&gt;0),連携!C10,"")</f>
        <v/>
      </c>
      <c r="P29" s="5" t="str">
        <f aca="false">連携!A10</f>
        <v>闇○侵壊</v>
      </c>
      <c r="Q29" s="30" t="n">
        <f aca="false">IF(AND($G28&gt;=連携!D10,$H28&gt;=連携!E10,$I28&gt;=連携!F10,$J28&gt;=連携!G10,$K28&gt;=連携!H10,$L28&gt;=連携!I10,$M28&gt;=連携!J10),1,0)</f>
        <v>0</v>
      </c>
      <c r="R29" s="30" t="n">
        <f aca="false">IF(AND($G28&gt;=連携!L10,$H28&gt;=連携!M10,$I28&gt;=連携!N10,$J28&gt;=連携!O10,$K28&gt;=連携!P10,$L28&gt;=連携!Q10,$M28&gt;=連携!R10),1,0)</f>
        <v>0</v>
      </c>
      <c r="S29" s="30" t="n">
        <f aca="false">IF(AND($G28&gt;=連携!T10,$H28&gt;=連携!U10,$I28&gt;=連携!V10,$J28&gt;=連携!W10,$K28&gt;=連携!X10,$L28&gt;=連携!Y10,$M28&gt;=連携!Z10),1,0)</f>
        <v>0</v>
      </c>
      <c r="T29" s="30" t="n">
        <f aca="false">IF(AND($G28&gt;=連携!AB10,$H28&gt;=連携!AC10,$I28&gt;=連携!AD10,$J28&gt;=連携!AE10,$K28&gt;=連携!AF10,$L28&gt;=連携!AG10,$M28&gt;=連携!AH10),1,0)</f>
        <v>0</v>
      </c>
      <c r="U29" s="30" t="n">
        <f aca="false">IF(AND($G28&gt;=連携!AJ10,$H28&gt;=連携!AK10,$I28&gt;=連携!AL10,$J28&gt;=連携!AM10,$K28&gt;=連携!AN10,$L28&gt;=連携!AO10,$M28&gt;=連携!AP10),1,0)</f>
        <v>0</v>
      </c>
    </row>
    <row r="30" customFormat="false" ht="12.85" hidden="false" customHeight="false" outlineLevel="0" collapsed="false">
      <c r="A30" s="29" t="s">
        <v>236</v>
      </c>
      <c r="B30" s="29"/>
      <c r="C30" s="29"/>
      <c r="D30" s="29"/>
      <c r="E30" s="29"/>
      <c r="F30" s="29"/>
      <c r="G30" s="5" t="n">
        <f aca="false">G29-$Q30*連携!D11-$R30*連携!L11-$S30*連携!T11-$T30*連携!AB11-$U30*連携!AJ11</f>
        <v>2</v>
      </c>
      <c r="H30" s="5" t="n">
        <f aca="false">H29-$Q30*連携!E11-$R30*連携!M11-$S30*連携!U11-$T30*連携!AC11-$U30*連携!AK11</f>
        <v>3</v>
      </c>
      <c r="I30" s="5" t="n">
        <f aca="false">I29-$Q30*連携!F11-$R30*連携!N11-$S30*連携!V11-$T30*連携!AD11-$U30*連携!AL11</f>
        <v>2</v>
      </c>
      <c r="J30" s="5" t="n">
        <f aca="false">J29-$Q30*連携!G11-$R30*連携!O11-$S30*連携!W11-$T30*連携!AE11-$U30*連携!AM11</f>
        <v>0</v>
      </c>
      <c r="K30" s="5" t="n">
        <f aca="false">K29-$Q30*連携!H11-$R30*連携!P11-$S30*連携!X11-$T30*連携!AF11-$U30*連携!AN11</f>
        <v>6</v>
      </c>
      <c r="L30" s="5" t="n">
        <f aca="false">L29-$Q30*連携!I11-$R30*連携!Q11-$S30*連携!Y11-$T30*連携!AG11-$U30*連携!AO11</f>
        <v>0</v>
      </c>
      <c r="M30" s="5" t="n">
        <f aca="false">M29-$Q30*連携!J11-$R30*連携!R11-$S30*連携!Z11-$T30*連携!AH11-$U30*連携!AP11</f>
        <v>0</v>
      </c>
      <c r="N30" s="5" t="str">
        <f aca="false">IF(AND(SUM($Q30:$U30)=1,連携!B11&gt;0),連携!B11,"")</f>
        <v/>
      </c>
      <c r="O30" s="5" t="str">
        <f aca="false">IF(AND(SUM($Q30:$U30)=1,連携!C11&gt;0),連携!C11,"")</f>
        <v/>
      </c>
      <c r="P30" s="5" t="str">
        <f aca="false">連携!A11</f>
        <v>宝春ノ光歌 </v>
      </c>
      <c r="Q30" s="30" t="n">
        <f aca="false">IF(AND($G29&gt;=連携!D11,$H29&gt;=連携!E11,$I29&gt;=連携!F11,$J29&gt;=連携!G11,$K29&gt;=連携!H11,$L29&gt;=連携!I11,$M29&gt;=連携!J11),1,0)</f>
        <v>0</v>
      </c>
      <c r="R30" s="30"/>
      <c r="S30" s="30"/>
      <c r="T30" s="30"/>
      <c r="U30" s="30"/>
    </row>
    <row r="31" customFormat="false" ht="12.85" hidden="false" customHeight="false" outlineLevel="0" collapsed="false">
      <c r="A31" s="29"/>
      <c r="B31" s="29"/>
      <c r="C31" s="29"/>
      <c r="D31" s="29"/>
      <c r="E31" s="29"/>
      <c r="F31" s="29"/>
      <c r="G31" s="5" t="n">
        <f aca="false">G30-$Q31*連携!D12-$R31*連携!L12-$S31*連携!T12-$T31*連携!AB12-$U31*連携!AJ12</f>
        <v>2</v>
      </c>
      <c r="H31" s="5" t="n">
        <f aca="false">H30-$Q31*連携!E12-$R31*連携!M12-$S31*連携!U12-$T31*連携!AC12-$U31*連携!AK12</f>
        <v>3</v>
      </c>
      <c r="I31" s="5" t="n">
        <f aca="false">I30-$Q31*連携!F12-$R31*連携!N12-$S31*連携!V12-$T31*連携!AD12-$U31*連携!AL12</f>
        <v>2</v>
      </c>
      <c r="J31" s="5" t="n">
        <f aca="false">J30-$Q31*連携!G12-$R31*連携!O12-$S31*連携!W12-$T31*連携!AE12-$U31*連携!AM12</f>
        <v>0</v>
      </c>
      <c r="K31" s="5" t="n">
        <f aca="false">K30-$Q31*連携!H12-$R31*連携!P12-$S31*連携!X12-$T31*連携!AF12-$U31*連携!AN12</f>
        <v>6</v>
      </c>
      <c r="L31" s="5" t="n">
        <f aca="false">L30-$Q31*連携!I12-$R31*連携!Q12-$S31*連携!Y12-$T31*連携!AG12-$U31*連携!AO12</f>
        <v>0</v>
      </c>
      <c r="M31" s="5" t="n">
        <f aca="false">M30-$Q31*連携!J12-$R31*連携!R12-$S31*連携!Z12-$T31*連携!AH12-$U31*連携!AP12</f>
        <v>0</v>
      </c>
      <c r="N31" s="5" t="str">
        <f aca="false">IF(AND(SUM($Q31:$U31)=1,連携!B12&gt;0),連携!B12,"")</f>
        <v/>
      </c>
      <c r="O31" s="5" t="str">
        <f aca="false">IF(AND(SUM($Q31:$U31)=1,連携!C12&gt;0),連携!C12,"")</f>
        <v/>
      </c>
      <c r="P31" s="5" t="str">
        <f aca="false">連携!A12</f>
        <v>雅夏ノ光祭 </v>
      </c>
      <c r="Q31" s="30" t="n">
        <f aca="false">IF(AND($G30&gt;=連携!D12,$H30&gt;=連携!E12,$I30&gt;=連携!F12,$J30&gt;=連携!G12,$K30&gt;=連携!H12,$L30&gt;=連携!I12,$M30&gt;=連携!J12),1,0)</f>
        <v>0</v>
      </c>
      <c r="R31" s="30"/>
      <c r="S31" s="30"/>
      <c r="T31" s="30"/>
      <c r="U31" s="30"/>
    </row>
    <row r="32" customFormat="false" ht="12.85" hidden="false" customHeight="false" outlineLevel="0" collapsed="false">
      <c r="A32" s="29"/>
      <c r="B32" s="29"/>
      <c r="C32" s="29"/>
      <c r="D32" s="29"/>
      <c r="E32" s="29"/>
      <c r="F32" s="29"/>
      <c r="G32" s="5" t="n">
        <f aca="false">G31-$Q32*連携!D13-$R32*連携!L13-$S32*連携!T13-$T32*連携!AB13-$U32*連携!AJ13</f>
        <v>2</v>
      </c>
      <c r="H32" s="5" t="n">
        <f aca="false">H31-$Q32*連携!E13-$R32*連携!M13-$S32*連携!U13-$T32*連携!AC13-$U32*連携!AK13</f>
        <v>3</v>
      </c>
      <c r="I32" s="5" t="n">
        <f aca="false">I31-$Q32*連携!F13-$R32*連携!N13-$S32*連携!V13-$T32*連携!AD13-$U32*連携!AL13</f>
        <v>2</v>
      </c>
      <c r="J32" s="5" t="n">
        <f aca="false">J31-$Q32*連携!G13-$R32*連携!O13-$S32*連携!W13-$T32*連携!AE13-$U32*連携!AM13</f>
        <v>0</v>
      </c>
      <c r="K32" s="5" t="n">
        <f aca="false">K31-$Q32*連携!H13-$R32*連携!P13-$S32*連携!X13-$T32*連携!AF13-$U32*連携!AN13</f>
        <v>6</v>
      </c>
      <c r="L32" s="5" t="n">
        <f aca="false">L31-$Q32*連携!I13-$R32*連携!Q13-$S32*連携!Y13-$T32*連携!AG13-$U32*連携!AO13</f>
        <v>0</v>
      </c>
      <c r="M32" s="5" t="n">
        <f aca="false">M31-$Q32*連携!J13-$R32*連携!R13-$S32*連携!Z13-$T32*連携!AH13-$U32*連携!AP13</f>
        <v>0</v>
      </c>
      <c r="N32" s="5" t="str">
        <f aca="false">IF(AND(SUM($Q32:$U32)=1,連携!B13&gt;0),連携!B13,"")</f>
        <v/>
      </c>
      <c r="O32" s="5" t="str">
        <f aca="false">IF(AND(SUM($Q32:$U32)=1,連携!C13&gt;0),連携!C13,"")</f>
        <v/>
      </c>
      <c r="P32" s="5" t="str">
        <f aca="false">連携!A13</f>
        <v>深秋ノ光訪 </v>
      </c>
      <c r="Q32" s="30" t="n">
        <f aca="false">IF(AND($G31&gt;=連携!D13,$H31&gt;=連携!E13,$I31&gt;=連携!F13,$J31&gt;=連携!G13,$K31&gt;=連携!H13,$L31&gt;=連携!I13,$M31&gt;=連携!J13),1,0)</f>
        <v>0</v>
      </c>
      <c r="R32" s="30"/>
      <c r="S32" s="30"/>
      <c r="T32" s="30"/>
      <c r="U32" s="30"/>
    </row>
    <row r="33" customFormat="false" ht="12.85" hidden="false" customHeight="false" outlineLevel="0" collapsed="false">
      <c r="A33" s="31"/>
      <c r="B33" s="32"/>
      <c r="C33" s="32"/>
      <c r="D33" s="32"/>
      <c r="E33" s="32"/>
      <c r="F33" s="32"/>
      <c r="G33" s="5" t="n">
        <f aca="false">G32-$Q33*連携!D14-$R33*連携!L14-$S33*連携!T14-$T33*連携!AB14-$U33*連携!AJ14</f>
        <v>2</v>
      </c>
      <c r="H33" s="5" t="n">
        <f aca="false">H32-$Q33*連携!E14-$R33*連携!M14-$S33*連携!U14-$T33*連携!AC14-$U33*連携!AK14</f>
        <v>3</v>
      </c>
      <c r="I33" s="5" t="n">
        <f aca="false">I32-$Q33*連携!F14-$R33*連携!N14-$S33*連携!V14-$T33*連携!AD14-$U33*連携!AL14</f>
        <v>2</v>
      </c>
      <c r="J33" s="5" t="n">
        <f aca="false">J32-$Q33*連携!G14-$R33*連携!O14-$S33*連携!W14-$T33*連携!AE14-$U33*連携!AM14</f>
        <v>0</v>
      </c>
      <c r="K33" s="5" t="n">
        <f aca="false">K32-$Q33*連携!H14-$R33*連携!P14-$S33*連携!X14-$T33*連携!AF14-$U33*連携!AN14</f>
        <v>6</v>
      </c>
      <c r="L33" s="5" t="n">
        <f aca="false">L32-$Q33*連携!I14-$R33*連携!Q14-$S33*連携!Y14-$T33*連携!AG14-$U33*連携!AO14</f>
        <v>0</v>
      </c>
      <c r="M33" s="5" t="n">
        <f aca="false">M32-$Q33*連携!J14-$R33*連携!R14-$S33*連携!Z14-$T33*連携!AH14-$U33*連携!AP14</f>
        <v>0</v>
      </c>
      <c r="N33" s="5" t="str">
        <f aca="false">IF(AND(SUM($Q33:$U33)=1,連携!B14&gt;0),連携!B14,"")</f>
        <v/>
      </c>
      <c r="O33" s="5" t="str">
        <f aca="false">IF(AND(SUM($Q33:$U33)=1,連携!C14&gt;0),連携!C14,"")</f>
        <v/>
      </c>
      <c r="P33" s="5" t="str">
        <f aca="false">連携!A14</f>
        <v>静冬ノ光籠 </v>
      </c>
      <c r="Q33" s="30" t="n">
        <f aca="false">IF(AND($G32&gt;=連携!D14,$H32&gt;=連携!E14,$I32&gt;=連携!F14,$J32&gt;=連携!G14,$K32&gt;=連携!H14,$L32&gt;=連携!I14,$M32&gt;=連携!J14),1,0)</f>
        <v>0</v>
      </c>
      <c r="R33" s="30"/>
      <c r="S33" s="30"/>
      <c r="T33" s="30"/>
      <c r="U33" s="30"/>
    </row>
    <row r="34" customFormat="false" ht="12.85" hidden="false" customHeight="false" outlineLevel="0" collapsed="false">
      <c r="A34" s="33"/>
      <c r="B34" s="32"/>
      <c r="C34" s="32"/>
      <c r="D34" s="32"/>
      <c r="E34" s="32"/>
      <c r="F34" s="32"/>
      <c r="G34" s="5" t="n">
        <f aca="false">G33-$Q34*連携!D15-$R34*連携!L15-$S34*連携!T15-$T34*連携!AB15-$U34*連携!AJ15</f>
        <v>2</v>
      </c>
      <c r="H34" s="5" t="n">
        <f aca="false">H33-$Q34*連携!E15-$R34*連携!M15-$S34*連携!U15-$T34*連携!AC15-$U34*連携!AK15</f>
        <v>3</v>
      </c>
      <c r="I34" s="5" t="n">
        <f aca="false">I33-$Q34*連携!F15-$R34*連携!N15-$S34*連携!V15-$T34*連携!AD15-$U34*連携!AL15</f>
        <v>2</v>
      </c>
      <c r="J34" s="5" t="n">
        <f aca="false">J33-$Q34*連携!G15-$R34*連携!O15-$S34*連携!W15-$T34*連携!AE15-$U34*連携!AM15</f>
        <v>0</v>
      </c>
      <c r="K34" s="5" t="n">
        <f aca="false">K33-$Q34*連携!H15-$R34*連携!P15-$S34*連携!X15-$T34*連携!AF15-$U34*連携!AN15</f>
        <v>6</v>
      </c>
      <c r="L34" s="5" t="n">
        <f aca="false">L33-$Q34*連携!I15-$R34*連携!Q15-$S34*連携!Y15-$T34*連携!AG15-$U34*連携!AO15</f>
        <v>0</v>
      </c>
      <c r="M34" s="5" t="n">
        <f aca="false">M33-$Q34*連携!J15-$R34*連携!R15-$S34*連携!Z15-$T34*連携!AH15-$U34*連携!AP15</f>
        <v>0</v>
      </c>
      <c r="N34" s="5" t="str">
        <f aca="false">IF(AND(SUM($Q34:$U34)=1,連携!B15&gt;0),連携!B15,"")</f>
        <v/>
      </c>
      <c r="O34" s="5" t="str">
        <f aca="false">IF(AND(SUM($Q34:$U34)=1,連携!C15&gt;0),連携!C15,"")</f>
        <v/>
      </c>
      <c r="P34" s="5" t="str">
        <f aca="false">連携!A15</f>
        <v>宝春ノ闇歌 </v>
      </c>
      <c r="Q34" s="30" t="n">
        <f aca="false">IF(AND($G33&gt;=連携!D15,$H33&gt;=連携!E15,$I33&gt;=連携!F15,$J33&gt;=連携!G15,$K33&gt;=連携!H15,$L33&gt;=連携!I15,$M33&gt;=連携!J15),1,0)</f>
        <v>0</v>
      </c>
      <c r="R34" s="30"/>
      <c r="S34" s="30"/>
      <c r="T34" s="30"/>
      <c r="U34" s="30"/>
    </row>
    <row r="35" customFormat="false" ht="12.85" hidden="false" customHeight="false" outlineLevel="0" collapsed="false">
      <c r="A35" s="33"/>
      <c r="B35" s="32"/>
      <c r="C35" s="32"/>
      <c r="D35" s="32"/>
      <c r="E35" s="32"/>
      <c r="F35" s="32"/>
      <c r="G35" s="5" t="n">
        <f aca="false">G34-$Q35*連携!D16-$R35*連携!L16-$S35*連携!T16-$T35*連携!AB16-$U35*連携!AJ16</f>
        <v>2</v>
      </c>
      <c r="H35" s="5" t="n">
        <f aca="false">H34-$Q35*連携!E16-$R35*連携!M16-$S35*連携!U16-$T35*連携!AC16-$U35*連携!AK16</f>
        <v>3</v>
      </c>
      <c r="I35" s="5" t="n">
        <f aca="false">I34-$Q35*連携!F16-$R35*連携!N16-$S35*連携!V16-$T35*連携!AD16-$U35*連携!AL16</f>
        <v>2</v>
      </c>
      <c r="J35" s="5" t="n">
        <f aca="false">J34-$Q35*連携!G16-$R35*連携!O16-$S35*連携!W16-$T35*連携!AE16-$U35*連携!AM16</f>
        <v>0</v>
      </c>
      <c r="K35" s="5" t="n">
        <f aca="false">K34-$Q35*連携!H16-$R35*連携!P16-$S35*連携!X16-$T35*連携!AF16-$U35*連携!AN16</f>
        <v>6</v>
      </c>
      <c r="L35" s="5" t="n">
        <f aca="false">L34-$Q35*連携!I16-$R35*連携!Q16-$S35*連携!Y16-$T35*連携!AG16-$U35*連携!AO16</f>
        <v>0</v>
      </c>
      <c r="M35" s="5" t="n">
        <f aca="false">M34-$Q35*連携!J16-$R35*連携!R16-$S35*連携!Z16-$T35*連携!AH16-$U35*連携!AP16</f>
        <v>0</v>
      </c>
      <c r="N35" s="5" t="str">
        <f aca="false">IF(AND(SUM($Q35:$U35)=1,連携!B16&gt;0),連携!B16,"")</f>
        <v/>
      </c>
      <c r="O35" s="5" t="str">
        <f aca="false">IF(AND(SUM($Q35:$U35)=1,連携!C16&gt;0),連携!C16,"")</f>
        <v/>
      </c>
      <c r="P35" s="5" t="str">
        <f aca="false">連携!A16</f>
        <v>雅夏ノ闇祭 </v>
      </c>
      <c r="Q35" s="30" t="n">
        <f aca="false">IF(AND($G34&gt;=連携!D16,$H34&gt;=連携!E16,$I34&gt;=連携!F16,$J34&gt;=連携!G16,$K34&gt;=連携!H16,$L34&gt;=連携!I16,$M34&gt;=連携!J16),1,0)</f>
        <v>0</v>
      </c>
      <c r="R35" s="30"/>
      <c r="S35" s="30"/>
      <c r="T35" s="30"/>
      <c r="U35" s="30"/>
    </row>
    <row r="36" customFormat="false" ht="12.85" hidden="false" customHeight="false" outlineLevel="0" collapsed="false">
      <c r="A36" s="33"/>
      <c r="B36" s="32"/>
      <c r="C36" s="32"/>
      <c r="D36" s="32"/>
      <c r="E36" s="32"/>
      <c r="F36" s="32"/>
      <c r="G36" s="5" t="n">
        <f aca="false">G35-$Q36*連携!D17-$R36*連携!L17-$S36*連携!T17-$T36*連携!AB17-$U36*連携!AJ17</f>
        <v>2</v>
      </c>
      <c r="H36" s="5" t="n">
        <f aca="false">H35-$Q36*連携!E17-$R36*連携!M17-$S36*連携!U17-$T36*連携!AC17-$U36*連携!AK17</f>
        <v>3</v>
      </c>
      <c r="I36" s="5" t="n">
        <f aca="false">I35-$Q36*連携!F17-$R36*連携!N17-$S36*連携!V17-$T36*連携!AD17-$U36*連携!AL17</f>
        <v>2</v>
      </c>
      <c r="J36" s="5" t="n">
        <f aca="false">J35-$Q36*連携!G17-$R36*連携!O17-$S36*連携!W17-$T36*連携!AE17-$U36*連携!AM17</f>
        <v>0</v>
      </c>
      <c r="K36" s="5" t="n">
        <f aca="false">K35-$Q36*連携!H17-$R36*連携!P17-$S36*連携!X17-$T36*連携!AF17-$U36*連携!AN17</f>
        <v>6</v>
      </c>
      <c r="L36" s="5" t="n">
        <f aca="false">L35-$Q36*連携!I17-$R36*連携!Q17-$S36*連携!Y17-$T36*連携!AG17-$U36*連携!AO17</f>
        <v>0</v>
      </c>
      <c r="M36" s="5" t="n">
        <f aca="false">M35-$Q36*連携!J17-$R36*連携!R17-$S36*連携!Z17-$T36*連携!AH17-$U36*連携!AP17</f>
        <v>0</v>
      </c>
      <c r="N36" s="5" t="str">
        <f aca="false">IF(AND(SUM($Q36:$U36)=1,連携!B17&gt;0),連携!B17,"")</f>
        <v/>
      </c>
      <c r="O36" s="5" t="str">
        <f aca="false">IF(AND(SUM($Q36:$U36)=1,連携!C17&gt;0),連携!C17,"")</f>
        <v/>
      </c>
      <c r="P36" s="5" t="str">
        <f aca="false">連携!A17</f>
        <v>深秋ノ闇訪 </v>
      </c>
      <c r="Q36" s="30" t="n">
        <f aca="false">IF(AND($G35&gt;=連携!D17,$H35&gt;=連携!E17,$I35&gt;=連携!F17,$J35&gt;=連携!G17,$K35&gt;=連携!H17,$L35&gt;=連携!I17,$M35&gt;=連携!J17),1,0)</f>
        <v>0</v>
      </c>
      <c r="R36" s="30"/>
      <c r="S36" s="30"/>
      <c r="T36" s="30"/>
      <c r="U36" s="30"/>
    </row>
    <row r="37" customFormat="false" ht="12.85" hidden="false" customHeight="false" outlineLevel="0" collapsed="false">
      <c r="A37" s="33"/>
      <c r="B37" s="32"/>
      <c r="C37" s="32"/>
      <c r="D37" s="32"/>
      <c r="E37" s="32"/>
      <c r="F37" s="32"/>
      <c r="G37" s="5" t="n">
        <f aca="false">G36-$Q37*連携!D18-$R37*連携!L18-$S37*連携!T18-$T37*連携!AB18-$U37*連携!AJ18</f>
        <v>2</v>
      </c>
      <c r="H37" s="5" t="n">
        <f aca="false">H36-$Q37*連携!E18-$R37*連携!M18-$S37*連携!U18-$T37*連携!AC18-$U37*連携!AK18</f>
        <v>3</v>
      </c>
      <c r="I37" s="5" t="n">
        <f aca="false">I36-$Q37*連携!F18-$R37*連携!N18-$S37*連携!V18-$T37*連携!AD18-$U37*連携!AL18</f>
        <v>2</v>
      </c>
      <c r="J37" s="5" t="n">
        <f aca="false">J36-$Q37*連携!G18-$R37*連携!O18-$S37*連携!W18-$T37*連携!AE18-$U37*連携!AM18</f>
        <v>0</v>
      </c>
      <c r="K37" s="5" t="n">
        <f aca="false">K36-$Q37*連携!H18-$R37*連携!P18-$S37*連携!X18-$T37*連携!AF18-$U37*連携!AN18</f>
        <v>6</v>
      </c>
      <c r="L37" s="5" t="n">
        <f aca="false">L36-$Q37*連携!I18-$R37*連携!Q18-$S37*連携!Y18-$T37*連携!AG18-$U37*連携!AO18</f>
        <v>0</v>
      </c>
      <c r="M37" s="5" t="n">
        <f aca="false">M36-$Q37*連携!J18-$R37*連携!R18-$S37*連携!Z18-$T37*連携!AH18-$U37*連携!AP18</f>
        <v>0</v>
      </c>
      <c r="N37" s="5" t="str">
        <f aca="false">IF(AND(SUM($Q37:$U37)=1,連携!B18&gt;0),連携!B18,"")</f>
        <v/>
      </c>
      <c r="O37" s="5" t="str">
        <f aca="false">IF(AND(SUM($Q37:$U37)=1,連携!C18&gt;0),連携!C18,"")</f>
        <v/>
      </c>
      <c r="P37" s="5" t="str">
        <f aca="false">連携!A18</f>
        <v>静冬ノ闇籠 </v>
      </c>
      <c r="Q37" s="30" t="n">
        <f aca="false">IF(AND($G36&gt;=連携!D18,$H36&gt;=連携!E18,$I36&gt;=連携!F18,$J36&gt;=連携!G18,$K36&gt;=連携!H18,$L36&gt;=連携!I18,$M36&gt;=連携!J18),1,0)</f>
        <v>0</v>
      </c>
      <c r="R37" s="30"/>
      <c r="S37" s="30"/>
      <c r="T37" s="30"/>
      <c r="U37" s="30"/>
    </row>
    <row r="38" customFormat="false" ht="12.85" hidden="false" customHeight="false" outlineLevel="0" collapsed="false">
      <c r="A38" s="33"/>
      <c r="B38" s="32"/>
      <c r="C38" s="32"/>
      <c r="D38" s="32"/>
      <c r="E38" s="32"/>
      <c r="F38" s="32"/>
      <c r="G38" s="5" t="n">
        <f aca="false">G37-$Q38*連携!D19-$R38*連携!L19-$S38*連携!T19-$T38*連携!AB19-$U38*連携!AJ19</f>
        <v>2</v>
      </c>
      <c r="H38" s="5" t="n">
        <f aca="false">H37-$Q38*連携!E19-$R38*連携!M19-$S38*連携!U19-$T38*連携!AC19-$U38*連携!AK19</f>
        <v>3</v>
      </c>
      <c r="I38" s="5" t="n">
        <f aca="false">I37-$Q38*連携!F19-$R38*連携!N19-$S38*連携!V19-$T38*連携!AD19-$U38*連携!AL19</f>
        <v>2</v>
      </c>
      <c r="J38" s="5" t="n">
        <f aca="false">J37-$Q38*連携!G19-$R38*連携!O19-$S38*連携!W19-$T38*連携!AE19-$U38*連携!AM19</f>
        <v>0</v>
      </c>
      <c r="K38" s="5" t="n">
        <f aca="false">K37-$Q38*連携!H19-$R38*連携!P19-$S38*連携!X19-$T38*連携!AF19-$U38*連携!AN19</f>
        <v>6</v>
      </c>
      <c r="L38" s="5" t="n">
        <f aca="false">L37-$Q38*連携!I19-$R38*連携!Q19-$S38*連携!Y19-$T38*連携!AG19-$U38*連携!AO19</f>
        <v>0</v>
      </c>
      <c r="M38" s="5" t="n">
        <f aca="false">M37-$Q38*連携!J19-$R38*連携!R19-$S38*連携!Z19-$T38*連携!AH19-$U38*連携!AP19</f>
        <v>0</v>
      </c>
      <c r="N38" s="5" t="str">
        <f aca="false">IF(AND(SUM($Q38:$U38)=1,連携!B19&gt;0),連携!B19,"")</f>
        <v/>
      </c>
      <c r="O38" s="5" t="str">
        <f aca="false">IF(AND(SUM($Q38:$U38)=1,連携!C19&gt;0),連携!C19,"")</f>
        <v/>
      </c>
      <c r="P38" s="5" t="str">
        <f aca="false">連携!A19</f>
        <v>天光神来波 </v>
      </c>
      <c r="Q38" s="30" t="n">
        <f aca="false">IF(AND($G37&gt;=連携!D19,$H37&gt;=連携!E19,$I37&gt;=連携!F19,$J37&gt;=連携!G19,$K37&gt;=連携!H19,$L37&gt;=連携!I19,$M37&gt;=連携!J19),1,0)</f>
        <v>0</v>
      </c>
      <c r="R38" s="30"/>
      <c r="S38" s="30"/>
      <c r="T38" s="30"/>
      <c r="U38" s="30"/>
    </row>
    <row r="39" customFormat="false" ht="12.85" hidden="false" customHeight="false" outlineLevel="0" collapsed="false">
      <c r="A39" s="33"/>
      <c r="B39" s="32"/>
      <c r="C39" s="32"/>
      <c r="D39" s="32"/>
      <c r="E39" s="32"/>
      <c r="F39" s="32"/>
      <c r="G39" s="5" t="n">
        <f aca="false">G38-$Q39*連携!D20-$R39*連携!L20-$S39*連携!T20-$T39*連携!AB20-$U39*連携!AJ20</f>
        <v>2</v>
      </c>
      <c r="H39" s="5" t="n">
        <f aca="false">H38-$Q39*連携!E20-$R39*連携!M20-$S39*連携!U20-$T39*連携!AC20-$U39*連携!AK20</f>
        <v>3</v>
      </c>
      <c r="I39" s="5" t="n">
        <f aca="false">I38-$Q39*連携!F20-$R39*連携!N20-$S39*連携!V20-$T39*連携!AD20-$U39*連携!AL20</f>
        <v>2</v>
      </c>
      <c r="J39" s="5" t="n">
        <f aca="false">J38-$Q39*連携!G20-$R39*連携!O20-$S39*連携!W20-$T39*連携!AE20-$U39*連携!AM20</f>
        <v>0</v>
      </c>
      <c r="K39" s="5" t="n">
        <f aca="false">K38-$Q39*連携!H20-$R39*連携!P20-$S39*連携!X20-$T39*連携!AF20-$U39*連携!AN20</f>
        <v>6</v>
      </c>
      <c r="L39" s="5" t="n">
        <f aca="false">L38-$Q39*連携!I20-$R39*連携!Q20-$S39*連携!Y20-$T39*連携!AG20-$U39*連携!AO20</f>
        <v>0</v>
      </c>
      <c r="M39" s="5" t="n">
        <f aca="false">M38-$Q39*連携!J20-$R39*連携!R20-$S39*連携!Z20-$T39*連携!AH20-$U39*連携!AP20</f>
        <v>0</v>
      </c>
      <c r="N39" s="5" t="str">
        <f aca="false">IF(AND(SUM($Q39:$U39)=1,連携!B20&gt;0),連携!B20,"")</f>
        <v/>
      </c>
      <c r="O39" s="5" t="str">
        <f aca="false">IF(AND(SUM($Q39:$U39)=1,連携!C20&gt;0),連携!C20,"")</f>
        <v/>
      </c>
      <c r="P39" s="5" t="str">
        <f aca="false">連携!A20</f>
        <v>暗闇神乱波 </v>
      </c>
      <c r="Q39" s="30" t="n">
        <f aca="false">IF(AND($G38&gt;=連携!D20,$H38&gt;=連携!E20,$I38&gt;=連携!F20,$J38&gt;=連携!G20,$K38&gt;=連携!H20,$L38&gt;=連携!I20,$M38&gt;=連携!J20),1,0)</f>
        <v>0</v>
      </c>
      <c r="R39" s="30"/>
      <c r="S39" s="30"/>
      <c r="T39" s="30"/>
      <c r="U39" s="30"/>
    </row>
    <row r="40" customFormat="false" ht="12.85" hidden="false" customHeight="false" outlineLevel="0" collapsed="false">
      <c r="A40" s="33"/>
      <c r="B40" s="32"/>
      <c r="C40" s="32"/>
      <c r="D40" s="32"/>
      <c r="E40" s="32"/>
      <c r="F40" s="32"/>
      <c r="G40" s="5" t="n">
        <f aca="false">G39-$Q40*連携!D21-$R40*連携!L21-$S40*連携!T21-$T40*連携!AB21-$U40*連携!AJ21</f>
        <v>2</v>
      </c>
      <c r="H40" s="5" t="n">
        <f aca="false">H39-$Q40*連携!E21-$R40*連携!M21-$S40*連携!U21-$T40*連携!AC21-$U40*連携!AK21</f>
        <v>3</v>
      </c>
      <c r="I40" s="5" t="n">
        <f aca="false">I39-$Q40*連携!F21-$R40*連携!N21-$S40*連携!V21-$T40*連携!AD21-$U40*連携!AL21</f>
        <v>2</v>
      </c>
      <c r="J40" s="5" t="n">
        <f aca="false">J39-$Q40*連携!G21-$R40*連携!O21-$S40*連携!W21-$T40*連携!AE21-$U40*連携!AM21</f>
        <v>0</v>
      </c>
      <c r="K40" s="5" t="n">
        <f aca="false">K39-$Q40*連携!H21-$R40*連携!P21-$S40*連携!X21-$T40*連携!AF21-$U40*連携!AN21</f>
        <v>6</v>
      </c>
      <c r="L40" s="5" t="n">
        <f aca="false">L39-$Q40*連携!I21-$R40*連携!Q21-$S40*連携!Y21-$T40*連携!AG21-$U40*連携!AO21</f>
        <v>0</v>
      </c>
      <c r="M40" s="5" t="n">
        <f aca="false">M39-$Q40*連携!J21-$R40*連携!R21-$S40*連携!Z21-$T40*連携!AH21-$U40*連携!AP21</f>
        <v>0</v>
      </c>
      <c r="N40" s="5" t="str">
        <f aca="false">IF(AND(SUM($Q40:$U40)=1,連携!B21&gt;0),連携!B21,"")</f>
        <v/>
      </c>
      <c r="O40" s="5" t="str">
        <f aca="false">IF(AND(SUM($Q40:$U40)=1,連携!C21&gt;0),連携!C21,"")</f>
        <v/>
      </c>
      <c r="P40" s="5" t="str">
        <f aca="false">連携!A21</f>
        <v>四季繚乱之極</v>
      </c>
      <c r="Q40" s="30" t="n">
        <f aca="false">IF(AND($G39&gt;=連携!D21,$H39&gt;=連携!E21,$I39&gt;=連携!F21,$J39&gt;=連携!G21,$K39&gt;=連携!H21,$L39&gt;=連携!I21,$M39&gt;=連携!J21),1,0)</f>
        <v>0</v>
      </c>
      <c r="R40" s="30"/>
      <c r="S40" s="30"/>
      <c r="T40" s="30"/>
      <c r="U40" s="30"/>
    </row>
    <row r="41" customFormat="false" ht="12.85" hidden="false" customHeight="false" outlineLevel="0" collapsed="false">
      <c r="A41" s="33"/>
      <c r="B41" s="32"/>
      <c r="C41" s="32"/>
      <c r="D41" s="32"/>
      <c r="E41" s="32"/>
      <c r="F41" s="32"/>
      <c r="G41" s="5" t="n">
        <f aca="false">G40-$Q41*連携!D22-$R41*連携!L22-$S41*連携!T22-$T41*連携!AB22-$U41*連携!AJ22</f>
        <v>2</v>
      </c>
      <c r="H41" s="5" t="n">
        <f aca="false">H40-$Q41*連携!E22-$R41*連携!M22-$S41*連携!U22-$T41*連携!AC22-$U41*連携!AK22</f>
        <v>3</v>
      </c>
      <c r="I41" s="5" t="n">
        <f aca="false">I40-$Q41*連携!F22-$R41*連携!N22-$S41*連携!V22-$T41*連携!AD22-$U41*連携!AL22</f>
        <v>2</v>
      </c>
      <c r="J41" s="5" t="n">
        <f aca="false">J40-$Q41*連携!G22-$R41*連携!O22-$S41*連携!W22-$T41*連携!AE22-$U41*連携!AM22</f>
        <v>0</v>
      </c>
      <c r="K41" s="5" t="n">
        <f aca="false">K40-$Q41*連携!H22-$R41*連携!P22-$S41*連携!X22-$T41*連携!AF22-$U41*連携!AN22</f>
        <v>6</v>
      </c>
      <c r="L41" s="5" t="n">
        <f aca="false">L40-$Q41*連携!I22-$R41*連携!Q22-$S41*連携!Y22-$T41*連携!AG22-$U41*連携!AO22</f>
        <v>0</v>
      </c>
      <c r="M41" s="5" t="n">
        <f aca="false">M40-$Q41*連携!J22-$R41*連携!R22-$S41*連携!Z22-$T41*連携!AH22-$U41*連携!AP22</f>
        <v>0</v>
      </c>
      <c r="N41" s="5" t="str">
        <f aca="false">IF(AND(SUM($Q41:$U41)=1,連携!B22&gt;0),連携!B22,"")</f>
        <v/>
      </c>
      <c r="O41" s="5" t="str">
        <f aca="false">IF(AND(SUM($Q41:$U41)=1,連携!C22&gt;0),連携!C22,"")</f>
        <v/>
      </c>
      <c r="P41" s="5" t="str">
        <f aca="false">連携!A22</f>
        <v>四季満来之極</v>
      </c>
      <c r="Q41" s="30" t="n">
        <f aca="false">IF(AND($G40&gt;=連携!D22,$H40&gt;=連携!E22,$I40&gt;=連携!F22,$J40&gt;=連携!G22,$K40&gt;=連携!H22,$L40&gt;=連携!I22,$M40&gt;=連携!J22),1,0)</f>
        <v>0</v>
      </c>
      <c r="R41" s="30"/>
      <c r="S41" s="30"/>
      <c r="T41" s="30"/>
      <c r="U41" s="30"/>
    </row>
    <row r="42" customFormat="false" ht="12.85" hidden="false" customHeight="false" outlineLevel="0" collapsed="false">
      <c r="A42" s="33"/>
      <c r="B42" s="32"/>
      <c r="C42" s="32"/>
      <c r="D42" s="32"/>
      <c r="E42" s="32"/>
      <c r="F42" s="32"/>
      <c r="G42" s="5" t="n">
        <f aca="false">G41-$Q42*連携!D23-$R42*連携!L23-$S42*連携!T23-$T42*連携!AB23-$U42*連携!AJ23</f>
        <v>2</v>
      </c>
      <c r="H42" s="5" t="n">
        <f aca="false">H41-$Q42*連携!E23-$R42*連携!M23-$S42*連携!U23-$T42*連携!AC23-$U42*連携!AK23</f>
        <v>3</v>
      </c>
      <c r="I42" s="5" t="n">
        <f aca="false">I41-$Q42*連携!F23-$R42*連携!N23-$S42*連携!V23-$T42*連携!AD23-$U42*連携!AL23</f>
        <v>2</v>
      </c>
      <c r="J42" s="5" t="n">
        <f aca="false">J41-$Q42*連携!G23-$R42*連携!O23-$S42*連携!W23-$T42*連携!AE23-$U42*連携!AM23</f>
        <v>0</v>
      </c>
      <c r="K42" s="5" t="n">
        <f aca="false">K41-$Q42*連携!H23-$R42*連携!P23-$S42*連携!X23-$T42*連携!AF23-$U42*連携!AN23</f>
        <v>6</v>
      </c>
      <c r="L42" s="5" t="n">
        <f aca="false">L41-$Q42*連携!I23-$R42*連携!Q23-$S42*連携!Y23-$T42*連携!AG23-$U42*連携!AO23</f>
        <v>0</v>
      </c>
      <c r="M42" s="5" t="n">
        <f aca="false">M41-$Q42*連携!J23-$R42*連携!R23-$S42*連携!Z23-$T42*連携!AH23-$U42*連携!AP23</f>
        <v>0</v>
      </c>
      <c r="N42" s="5" t="str">
        <f aca="false">IF(AND(SUM($Q42:$U42)=1,連携!B23&gt;0),連携!B23,"")</f>
        <v/>
      </c>
      <c r="O42" s="5" t="str">
        <f aca="false">IF(AND(SUM($Q42:$U42)=1,連携!C23&gt;0),連携!C23,"")</f>
        <v/>
      </c>
      <c r="P42" s="5" t="str">
        <f aca="false">連携!A23</f>
        <v>光◯守 </v>
      </c>
      <c r="Q42" s="30" t="n">
        <f aca="false">IF(AND($G41&gt;=連携!D23,$H41&gt;=連携!E23,$I41&gt;=連携!F23,$J41&gt;=連携!G23,$K41&gt;=連携!H23,$L41&gt;=連携!I23,$M41&gt;=連携!J23),1,0)</f>
        <v>0</v>
      </c>
      <c r="R42" s="30" t="n">
        <f aca="false">IF(AND($G41&gt;=連携!L23,$H41&gt;=連携!M23,$I41&gt;=連携!N23,$J41&gt;=連携!O23,$K41&gt;=連携!P23,$L41&gt;=連携!Q23,$M41&gt;=連携!R23),1,0)</f>
        <v>0</v>
      </c>
      <c r="S42" s="30" t="n">
        <f aca="false">IF(AND($G41&gt;=連携!T23,$H41&gt;=連携!U23,$I41&gt;=連携!V23,$J41&gt;=連携!W23,$K41&gt;=連携!X23,$L41&gt;=連携!Y23,$M41&gt;=連携!Z23),1,0)</f>
        <v>0</v>
      </c>
      <c r="T42" s="30" t="n">
        <f aca="false">IF(AND($G41&gt;=連携!AB23,$H41&gt;=連携!AC23,$I41&gt;=連携!AD23,$J41&gt;=連携!AE23,$K41&gt;=連携!AF23,$L41&gt;=連携!AG23,$M41&gt;=連携!AH23),1,0)</f>
        <v>0</v>
      </c>
      <c r="U42" s="30" t="n">
        <f aca="false">IF(AND($G41&gt;=連携!AJ23,$H41&gt;=連携!AK23,$I41&gt;=連携!AL23,$J41&gt;=連携!AM23,$K41&gt;=連携!AN23,$L41&gt;=連携!AO23,$M41&gt;=連携!AP23),1,0)</f>
        <v>0</v>
      </c>
    </row>
    <row r="43" customFormat="false" ht="12.85" hidden="false" customHeight="false" outlineLevel="0" collapsed="false">
      <c r="A43" s="33"/>
      <c r="B43" s="32"/>
      <c r="C43" s="32"/>
      <c r="D43" s="32"/>
      <c r="E43" s="32"/>
      <c r="F43" s="32"/>
      <c r="G43" s="5" t="n">
        <f aca="false">G42-$Q43*連携!D24-$R43*連携!L24-$S43*連携!T24-$T43*連携!AB24-$U43*連携!AJ24</f>
        <v>2</v>
      </c>
      <c r="H43" s="5" t="n">
        <f aca="false">H42-$Q43*連携!E24-$R43*連携!M24-$S43*連携!U24-$T43*連携!AC24-$U43*連携!AK24</f>
        <v>3</v>
      </c>
      <c r="I43" s="5" t="n">
        <f aca="false">I42-$Q43*連携!F24-$R43*連携!N24-$S43*連携!V24-$T43*連携!AD24-$U43*連携!AL24</f>
        <v>2</v>
      </c>
      <c r="J43" s="5" t="n">
        <f aca="false">J42-$Q43*連携!G24-$R43*連携!O24-$S43*連携!W24-$T43*連携!AE24-$U43*連携!AM24</f>
        <v>0</v>
      </c>
      <c r="K43" s="5" t="n">
        <f aca="false">K42-$Q43*連携!H24-$R43*連携!P24-$S43*連携!X24-$T43*連携!AF24-$U43*連携!AN24</f>
        <v>6</v>
      </c>
      <c r="L43" s="5" t="n">
        <f aca="false">L42-$Q43*連携!I24-$R43*連携!Q24-$S43*連携!Y24-$T43*連携!AG24-$U43*連携!AO24</f>
        <v>0</v>
      </c>
      <c r="M43" s="5" t="n">
        <f aca="false">M42-$Q43*連携!J24-$R43*連携!R24-$S43*連携!Z24-$T43*連携!AH24-$U43*連携!AP24</f>
        <v>0</v>
      </c>
      <c r="N43" s="5" t="str">
        <f aca="false">IF(AND(SUM($Q43:$U43)=1,連携!B24&gt;0),連携!B24,"")</f>
        <v/>
      </c>
      <c r="O43" s="5" t="str">
        <f aca="false">IF(AND(SUM($Q43:$U43)=1,連携!C24&gt;0),連携!C24,"")</f>
        <v/>
      </c>
      <c r="P43" s="5" t="str">
        <f aca="false">連携!A24</f>
        <v>闇◯壊 </v>
      </c>
      <c r="Q43" s="30" t="n">
        <f aca="false">IF(AND($G42&gt;=連携!D24,$H42&gt;=連携!E24,$I42&gt;=連携!F24,$J42&gt;=連携!G24,$K42&gt;=連携!H24,$L42&gt;=連携!I24,$M42&gt;=連携!J24),1,0)</f>
        <v>0</v>
      </c>
      <c r="R43" s="30" t="n">
        <f aca="false">IF(AND($G42&gt;=連携!L24,$H42&gt;=連携!M24,$I42&gt;=連携!N24,$J42&gt;=連携!O24,$K42&gt;=連携!P24,$L42&gt;=連携!Q24,$M42&gt;=連携!R24),1,0)</f>
        <v>0</v>
      </c>
      <c r="S43" s="30" t="n">
        <f aca="false">IF(AND($G42&gt;=連携!T24,$H42&gt;=連携!U24,$I42&gt;=連携!V24,$J42&gt;=連携!W24,$K42&gt;=連携!X24,$L42&gt;=連携!Y24,$M42&gt;=連携!Z24),1,0)</f>
        <v>0</v>
      </c>
      <c r="T43" s="30" t="n">
        <f aca="false">IF(AND($G42&gt;=連携!AB24,$H42&gt;=連携!AC24,$I42&gt;=連携!AD24,$J42&gt;=連携!AE24,$K42&gt;=連携!AF24,$L42&gt;=連携!AG24,$M42&gt;=連携!AH24),1,0)</f>
        <v>0</v>
      </c>
      <c r="U43" s="30" t="n">
        <f aca="false">IF(AND($G42&gt;=連携!AJ24,$H42&gt;=連携!AK24,$I42&gt;=連携!AL24,$J42&gt;=連携!AM24,$K42&gt;=連携!AN24,$L42&gt;=連携!AO24,$M42&gt;=連携!AP24),1,0)</f>
        <v>0</v>
      </c>
    </row>
    <row r="44" customFormat="false" ht="12.85" hidden="false" customHeight="false" outlineLevel="0" collapsed="false">
      <c r="A44" s="33"/>
      <c r="B44" s="32"/>
      <c r="C44" s="32"/>
      <c r="D44" s="32"/>
      <c r="E44" s="32"/>
      <c r="F44" s="32"/>
      <c r="G44" s="5" t="n">
        <f aca="false">G43-$Q44*連携!D25-$R44*連携!L25-$S44*連携!T25-$T44*連携!AB25-$U44*連携!AJ25</f>
        <v>2</v>
      </c>
      <c r="H44" s="5" t="n">
        <f aca="false">H43-$Q44*連携!E25-$R44*連携!M25-$S44*連携!U25-$T44*連携!AC25-$U44*連携!AK25</f>
        <v>3</v>
      </c>
      <c r="I44" s="5" t="n">
        <f aca="false">I43-$Q44*連携!F25-$R44*連携!N25-$S44*連携!V25-$T44*連携!AD25-$U44*連携!AL25</f>
        <v>2</v>
      </c>
      <c r="J44" s="5" t="n">
        <f aca="false">J43-$Q44*連携!G25-$R44*連携!O25-$S44*連携!W25-$T44*連携!AE25-$U44*連携!AM25</f>
        <v>0</v>
      </c>
      <c r="K44" s="5" t="n">
        <f aca="false">K43-$Q44*連携!H25-$R44*連携!P25-$S44*連携!X25-$T44*連携!AF25-$U44*連携!AN25</f>
        <v>6</v>
      </c>
      <c r="L44" s="5" t="n">
        <f aca="false">L43-$Q44*連携!I25-$R44*連携!Q25-$S44*連携!Y25-$T44*連携!AG25-$U44*連携!AO25</f>
        <v>0</v>
      </c>
      <c r="M44" s="5" t="n">
        <f aca="false">M43-$Q44*連携!J25-$R44*連携!R25-$S44*連携!Z25-$T44*連携!AH25-$U44*連携!AP25</f>
        <v>0</v>
      </c>
      <c r="N44" s="5" t="str">
        <f aca="false">IF(AND(SUM($Q44:$U44)=1,連携!B25&gt;0),連携!B25,"")</f>
        <v/>
      </c>
      <c r="O44" s="5" t="str">
        <f aca="false">IF(AND(SUM($Q44:$U44)=1,連携!C25&gt;0),連携!C25,"")</f>
        <v/>
      </c>
      <c r="P44" s="5" t="str">
        <f aca="false">連携!A25</f>
        <v>天光調波 </v>
      </c>
      <c r="Q44" s="30" t="n">
        <f aca="false">IF(AND($G43&gt;=連携!D25,$H43&gt;=連携!E25,$I43&gt;=連携!F25,$J43&gt;=連携!G25,$K43&gt;=連携!H25,$L43&gt;=連携!I25,$M43&gt;=連携!J25),1,0)</f>
        <v>0</v>
      </c>
      <c r="R44" s="30"/>
      <c r="S44" s="30"/>
      <c r="T44" s="30"/>
      <c r="U44" s="30"/>
    </row>
    <row r="45" customFormat="false" ht="12.85" hidden="false" customHeight="false" outlineLevel="0" collapsed="false">
      <c r="A45" s="33"/>
      <c r="B45" s="32"/>
      <c r="C45" s="32"/>
      <c r="D45" s="32"/>
      <c r="E45" s="32"/>
      <c r="F45" s="32"/>
      <c r="G45" s="5" t="n">
        <f aca="false">G44-$Q45*連携!D26-$R45*連携!L26-$S45*連携!T26-$T45*連携!AB26-$U45*連携!AJ26</f>
        <v>2</v>
      </c>
      <c r="H45" s="5" t="n">
        <f aca="false">H44-$Q45*連携!E26-$R45*連携!M26-$S45*連携!U26-$T45*連携!AC26-$U45*連携!AK26</f>
        <v>3</v>
      </c>
      <c r="I45" s="5" t="n">
        <f aca="false">I44-$Q45*連携!F26-$R45*連携!N26-$S45*連携!V26-$T45*連携!AD26-$U45*連携!AL26</f>
        <v>2</v>
      </c>
      <c r="J45" s="5" t="n">
        <f aca="false">J44-$Q45*連携!G26-$R45*連携!O26-$S45*連携!W26-$T45*連携!AE26-$U45*連携!AM26</f>
        <v>0</v>
      </c>
      <c r="K45" s="5" t="n">
        <f aca="false">K44-$Q45*連携!H26-$R45*連携!P26-$S45*連携!X26-$T45*連携!AF26-$U45*連携!AN26</f>
        <v>6</v>
      </c>
      <c r="L45" s="5" t="n">
        <f aca="false">L44-$Q45*連携!I26-$R45*連携!Q26-$S45*連携!Y26-$T45*連携!AG26-$U45*連携!AO26</f>
        <v>0</v>
      </c>
      <c r="M45" s="5" t="n">
        <f aca="false">M44-$Q45*連携!J26-$R45*連携!R26-$S45*連携!Z26-$T45*連携!AH26-$U45*連携!AP26</f>
        <v>0</v>
      </c>
      <c r="N45" s="5" t="str">
        <f aca="false">IF(AND(SUM($Q45:$U45)=1,連携!B26&gt;0),連携!B26,"")</f>
        <v/>
      </c>
      <c r="O45" s="5" t="str">
        <f aca="false">IF(AND(SUM($Q45:$U45)=1,連携!C26&gt;0),連携!C26,"")</f>
        <v/>
      </c>
      <c r="P45" s="5" t="str">
        <f aca="false">連携!A26</f>
        <v>暗闇乱波 </v>
      </c>
      <c r="Q45" s="30" t="n">
        <f aca="false">IF(AND($G44&gt;=連携!D26,$H44&gt;=連携!E26,$I44&gt;=連携!F26,$J44&gt;=連携!G26,$K44&gt;=連携!H26,$L44&gt;=連携!I26,$M44&gt;=連携!J26),1,0)</f>
        <v>0</v>
      </c>
      <c r="R45" s="30"/>
      <c r="S45" s="30"/>
      <c r="T45" s="30"/>
      <c r="U45" s="30"/>
    </row>
    <row r="46" customFormat="false" ht="12.85" hidden="false" customHeight="false" outlineLevel="0" collapsed="false">
      <c r="A46" s="33"/>
      <c r="B46" s="32"/>
      <c r="C46" s="32"/>
      <c r="D46" s="32"/>
      <c r="E46" s="32"/>
      <c r="F46" s="32"/>
      <c r="G46" s="5" t="n">
        <f aca="false">G45-$Q46*連携!D27-$R46*連携!L27-$S46*連携!T27-$T46*連携!AB27-$U46*連携!AJ27</f>
        <v>2</v>
      </c>
      <c r="H46" s="5" t="n">
        <f aca="false">H45-$Q46*連携!E27-$R46*連携!M27-$S46*連携!U27-$T46*連携!AC27-$U46*連携!AK27</f>
        <v>3</v>
      </c>
      <c r="I46" s="5" t="n">
        <f aca="false">I45-$Q46*連携!F27-$R46*連携!N27-$S46*連携!V27-$T46*連携!AD27-$U46*連携!AL27</f>
        <v>2</v>
      </c>
      <c r="J46" s="5" t="n">
        <f aca="false">J45-$Q46*連携!G27-$R46*連携!O27-$S46*連携!W27-$T46*連携!AE27-$U46*連携!AM27</f>
        <v>0</v>
      </c>
      <c r="K46" s="5" t="n">
        <f aca="false">K45-$Q46*連携!H27-$R46*連携!P27-$S46*連携!X27-$T46*連携!AF27-$U46*連携!AN27</f>
        <v>6</v>
      </c>
      <c r="L46" s="5" t="n">
        <f aca="false">L45-$Q46*連携!I27-$R46*連携!Q27-$S46*連携!Y27-$T46*連携!AG27-$U46*連携!AO27</f>
        <v>0</v>
      </c>
      <c r="M46" s="5" t="n">
        <f aca="false">M45-$Q46*連携!J27-$R46*連携!R27-$S46*連携!Z27-$T46*連携!AH27-$U46*連携!AP27</f>
        <v>0</v>
      </c>
      <c r="N46" s="5" t="str">
        <f aca="false">IF(AND(SUM($Q46:$U46)=1,連携!B27&gt;0),連携!B27,"")</f>
        <v/>
      </c>
      <c r="O46" s="5" t="str">
        <f aca="false">IF(AND(SUM($Q46:$U46)=1,連携!C27&gt;0),連携!C27,"")</f>
        <v/>
      </c>
      <c r="P46" s="5" t="str">
        <f aca="false">連携!A27</f>
        <v>雅夏ノ祭</v>
      </c>
      <c r="Q46" s="30" t="n">
        <f aca="false">IF(AND($G45&gt;=連携!D27,$H45&gt;=連携!E27,$I45&gt;=連携!F27,$J45&gt;=連携!G27,$K45&gt;=連携!H27,$L45&gt;=連携!I27,$M45&gt;=連携!J27),1,0)</f>
        <v>0</v>
      </c>
      <c r="R46" s="30"/>
      <c r="S46" s="30"/>
      <c r="T46" s="30"/>
      <c r="U46" s="30"/>
    </row>
    <row r="47" customFormat="false" ht="12.85" hidden="false" customHeight="false" outlineLevel="0" collapsed="false">
      <c r="A47" s="33"/>
      <c r="B47" s="32"/>
      <c r="C47" s="32"/>
      <c r="D47" s="32"/>
      <c r="E47" s="32"/>
      <c r="F47" s="32"/>
      <c r="G47" s="5" t="n">
        <f aca="false">G46-$Q47*連携!D28-$R47*連携!L28-$S47*連携!T28-$T47*連携!AB28-$U47*連携!AJ28</f>
        <v>2</v>
      </c>
      <c r="H47" s="5" t="n">
        <f aca="false">H46-$Q47*連携!E28-$R47*連携!M28-$S47*連携!U28-$T47*連携!AC28-$U47*連携!AK28</f>
        <v>3</v>
      </c>
      <c r="I47" s="5" t="n">
        <f aca="false">I46-$Q47*連携!F28-$R47*連携!N28-$S47*連携!V28-$T47*連携!AD28-$U47*連携!AL28</f>
        <v>2</v>
      </c>
      <c r="J47" s="5" t="n">
        <f aca="false">J46-$Q47*連携!G28-$R47*連携!O28-$S47*連携!W28-$T47*連携!AE28-$U47*連携!AM28</f>
        <v>0</v>
      </c>
      <c r="K47" s="5" t="n">
        <f aca="false">K46-$Q47*連携!H28-$R47*連携!P28-$S47*連携!X28-$T47*連携!AF28-$U47*連携!AN28</f>
        <v>6</v>
      </c>
      <c r="L47" s="5" t="n">
        <f aca="false">L46-$Q47*連携!I28-$R47*連携!Q28-$S47*連携!Y28-$T47*連携!AG28-$U47*連携!AO28</f>
        <v>0</v>
      </c>
      <c r="M47" s="5" t="n">
        <f aca="false">M46-$Q47*連携!J28-$R47*連携!R28-$S47*連携!Z28-$T47*連携!AH28-$U47*連携!AP28</f>
        <v>0</v>
      </c>
      <c r="N47" s="5" t="str">
        <f aca="false">IF(AND(SUM($Q47:$U47)=1,連携!B28&gt;0),連携!B28,"")</f>
        <v/>
      </c>
      <c r="O47" s="5" t="str">
        <f aca="false">IF(AND(SUM($Q47:$U47)=1,連携!C28&gt;0),連携!C28,"")</f>
        <v/>
      </c>
      <c r="P47" s="5" t="str">
        <f aca="false">連携!A28</f>
        <v>宝春ノ歌</v>
      </c>
      <c r="Q47" s="30" t="n">
        <f aca="false">IF(AND($G46&gt;=連携!D28,$H46&gt;=連携!E28,$I46&gt;=連携!F28,$J46&gt;=連携!G28,$K46&gt;=連携!H28,$L46&gt;=連携!I28,$M46&gt;=連携!J28),1,0)</f>
        <v>0</v>
      </c>
      <c r="R47" s="30"/>
      <c r="S47" s="30"/>
      <c r="T47" s="30"/>
      <c r="U47" s="30"/>
    </row>
    <row r="48" customFormat="false" ht="12.85" hidden="false" customHeight="false" outlineLevel="0" collapsed="false">
      <c r="A48" s="33"/>
      <c r="B48" s="32"/>
      <c r="C48" s="32"/>
      <c r="D48" s="32"/>
      <c r="E48" s="32"/>
      <c r="F48" s="32"/>
      <c r="G48" s="5" t="n">
        <f aca="false">G47-$Q48*連携!D29-$R48*連携!L29-$S48*連携!T29-$T48*連携!AB29-$U48*連携!AJ29</f>
        <v>2</v>
      </c>
      <c r="H48" s="5" t="n">
        <f aca="false">H47-$Q48*連携!E29-$R48*連携!M29-$S48*連携!U29-$T48*連携!AC29-$U48*連携!AK29</f>
        <v>3</v>
      </c>
      <c r="I48" s="5" t="n">
        <f aca="false">I47-$Q48*連携!F29-$R48*連携!N29-$S48*連携!V29-$T48*連携!AD29-$U48*連携!AL29</f>
        <v>2</v>
      </c>
      <c r="J48" s="5" t="n">
        <f aca="false">J47-$Q48*連携!G29-$R48*連携!O29-$S48*連携!W29-$T48*連携!AE29-$U48*連携!AM29</f>
        <v>0</v>
      </c>
      <c r="K48" s="5" t="n">
        <f aca="false">K47-$Q48*連携!H29-$R48*連携!P29-$S48*連携!X29-$T48*連携!AF29-$U48*連携!AN29</f>
        <v>6</v>
      </c>
      <c r="L48" s="5" t="n">
        <f aca="false">L47-$Q48*連携!I29-$R48*連携!Q29-$S48*連携!Y29-$T48*連携!AG29-$U48*連携!AO29</f>
        <v>0</v>
      </c>
      <c r="M48" s="5" t="n">
        <f aca="false">M47-$Q48*連携!J29-$R48*連携!R29-$S48*連携!Z29-$T48*連携!AH29-$U48*連携!AP29</f>
        <v>0</v>
      </c>
      <c r="N48" s="5" t="str">
        <f aca="false">IF(AND(SUM($Q48:$U48)=1,連携!B29&gt;0),連携!B29,"")</f>
        <v/>
      </c>
      <c r="O48" s="5" t="str">
        <f aca="false">IF(AND(SUM($Q48:$U48)=1,連携!C29&gt;0),連携!C29,"")</f>
        <v/>
      </c>
      <c r="P48" s="5" t="str">
        <f aca="false">連携!A29</f>
        <v>深秋ノ訪</v>
      </c>
      <c r="Q48" s="30" t="n">
        <f aca="false">IF(AND($G47&gt;=連携!D29,$H47&gt;=連携!E29,$I47&gt;=連携!F29,$J47&gt;=連携!G29,$K47&gt;=連携!H29,$L47&gt;=連携!I29,$M47&gt;=連携!J29),1,0)</f>
        <v>0</v>
      </c>
      <c r="R48" s="30"/>
      <c r="S48" s="30"/>
      <c r="T48" s="30"/>
      <c r="U48" s="30"/>
    </row>
    <row r="49" customFormat="false" ht="12.85" hidden="false" customHeight="false" outlineLevel="0" collapsed="false">
      <c r="A49" s="33"/>
      <c r="B49" s="32"/>
      <c r="C49" s="32"/>
      <c r="D49" s="32"/>
      <c r="E49" s="32"/>
      <c r="F49" s="32"/>
      <c r="G49" s="5" t="n">
        <f aca="false">G48-$Q49*連携!D30-$R49*連携!L30-$S49*連携!T30-$T49*連携!AB30-$U49*連携!AJ30</f>
        <v>2</v>
      </c>
      <c r="H49" s="5" t="n">
        <f aca="false">H48-$Q49*連携!E30-$R49*連携!M30-$S49*連携!U30-$T49*連携!AC30-$U49*連携!AK30</f>
        <v>3</v>
      </c>
      <c r="I49" s="5" t="n">
        <f aca="false">I48-$Q49*連携!F30-$R49*連携!N30-$S49*連携!V30-$T49*連携!AD30-$U49*連携!AL30</f>
        <v>2</v>
      </c>
      <c r="J49" s="5" t="n">
        <f aca="false">J48-$Q49*連携!G30-$R49*連携!O30-$S49*連携!W30-$T49*連携!AE30-$U49*連携!AM30</f>
        <v>0</v>
      </c>
      <c r="K49" s="5" t="n">
        <f aca="false">K48-$Q49*連携!H30-$R49*連携!P30-$S49*連携!X30-$T49*連携!AF30-$U49*連携!AN30</f>
        <v>6</v>
      </c>
      <c r="L49" s="5" t="n">
        <f aca="false">L48-$Q49*連携!I30-$R49*連携!Q30-$S49*連携!Y30-$T49*連携!AG30-$U49*連携!AO30</f>
        <v>0</v>
      </c>
      <c r="M49" s="5" t="n">
        <f aca="false">M48-$Q49*連携!J30-$R49*連携!R30-$S49*連携!Z30-$T49*連携!AH30-$U49*連携!AP30</f>
        <v>0</v>
      </c>
      <c r="N49" s="5" t="str">
        <f aca="false">IF(AND(SUM($Q49:$U49)=1,連携!B30&gt;0),連携!B30,"")</f>
        <v/>
      </c>
      <c r="O49" s="5" t="str">
        <f aca="false">IF(AND(SUM($Q49:$U49)=1,連携!C30&gt;0),連携!C30,"")</f>
        <v/>
      </c>
      <c r="P49" s="5" t="str">
        <f aca="false">連携!A30</f>
        <v>静冬ノ籠</v>
      </c>
      <c r="Q49" s="30" t="n">
        <f aca="false">IF(AND($G48&gt;=連携!D30,$H48&gt;=連携!E30,$I48&gt;=連携!F30,$J48&gt;=連携!G30,$K48&gt;=連携!H30,$L48&gt;=連携!I30,$M48&gt;=連携!J30),1,0)</f>
        <v>0</v>
      </c>
      <c r="R49" s="30"/>
      <c r="S49" s="30"/>
      <c r="T49" s="30"/>
      <c r="U49" s="30"/>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4">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12.79296875" defaultRowHeight="12.85" zeroHeight="false" outlineLevelRow="0" outlineLevelCol="0"/>
  <cols>
    <col collapsed="false" customWidth="true" hidden="false" outlineLevel="0" max="1" min="1" style="5" width="23.69"/>
    <col collapsed="false" customWidth="true" hidden="true" outlineLevel="0" max="2" min="2" style="5" width="13.05"/>
    <col collapsed="false" customWidth="true" hidden="false" outlineLevel="0" max="3" min="3" style="5" width="3.94"/>
    <col collapsed="false" customWidth="true" hidden="false" outlineLevel="0" max="6" min="4" style="5" width="7.23"/>
    <col collapsed="false" customWidth="true" hidden="false" outlineLevel="0" max="12" min="7" style="5" width="3.94"/>
    <col collapsed="false" customWidth="true" hidden="false" outlineLevel="0" max="13" min="13" style="5" width="3.9"/>
    <col collapsed="false" customWidth="true" hidden="false" outlineLevel="0" max="14" min="14" style="5" width="7.19"/>
    <col collapsed="false" customWidth="true" hidden="false" outlineLevel="0" max="15" min="15" style="5" width="6.13"/>
    <col collapsed="false" customWidth="true" hidden="false" outlineLevel="0" max="16" min="16" style="5" width="20.36"/>
    <col collapsed="false" customWidth="true" hidden="false" outlineLevel="0" max="21" min="17" style="5" width="5.63"/>
    <col collapsed="false" customWidth="false" hidden="false" outlineLevel="0" max="257" min="22" style="5" width="12.79"/>
  </cols>
  <sheetData>
    <row r="1" customFormat="false" ht="12.85" hidden="false" customHeight="false" outlineLevel="0" collapsed="false">
      <c r="A1" s="7" t="s">
        <v>223</v>
      </c>
      <c r="B1" s="6" t="s">
        <v>44</v>
      </c>
      <c r="C1" s="7" t="s">
        <v>47</v>
      </c>
      <c r="D1" s="7" t="s">
        <v>48</v>
      </c>
      <c r="E1" s="7" t="s">
        <v>49</v>
      </c>
      <c r="F1" s="7" t="s">
        <v>50</v>
      </c>
      <c r="G1" s="7" t="s">
        <v>51</v>
      </c>
      <c r="H1" s="7" t="s">
        <v>52</v>
      </c>
      <c r="I1" s="7" t="s">
        <v>53</v>
      </c>
      <c r="J1" s="7" t="s">
        <v>54</v>
      </c>
      <c r="K1" s="7" t="s">
        <v>55</v>
      </c>
      <c r="L1" s="7" t="s">
        <v>56</v>
      </c>
      <c r="M1" s="7" t="s">
        <v>57</v>
      </c>
      <c r="N1" s="1" t="s">
        <v>224</v>
      </c>
      <c r="O1" s="1" t="s">
        <v>225</v>
      </c>
    </row>
    <row r="2" customFormat="false" ht="12.85" hidden="false" customHeight="false" outlineLevel="0" collapsed="false">
      <c r="A2" s="22" t="s">
        <v>82</v>
      </c>
      <c r="B2" s="5" t="n">
        <f aca="false">MATCH(A2,妖怪リスト!B$2:B$300,0)</f>
        <v>15</v>
      </c>
      <c r="C2" s="5" t="n">
        <f aca="false">INDEX(妖怪リスト!D$2:D$300,$B2,1)</f>
        <v>17</v>
      </c>
      <c r="D2" s="5" t="n">
        <f aca="false">INDEX(妖怪リスト!E$2:E$300,$B2,1)</f>
        <v>6891</v>
      </c>
      <c r="E2" s="5" t="n">
        <f aca="false">INDEX(妖怪リスト!F$2:F$300,$B2,1)</f>
        <v>7034</v>
      </c>
      <c r="F2" s="5" t="n">
        <f aca="false">INDEX(妖怪リスト!G$2:G$300,$B2,1)</f>
        <v>7178</v>
      </c>
      <c r="G2" s="5" t="str">
        <f aca="false">IF(INDEX(妖怪リスト!H$2:H$300,$B2,1)&gt;0,INDEX(妖怪リスト!H$2:H$300,$B2,1),"")</f>
        <v/>
      </c>
      <c r="H2" s="5" t="str">
        <f aca="false">IF(INDEX(妖怪リスト!I$2:I$300,$B2,1)&gt;0,INDEX(妖怪リスト!I$2:I$300,$B2,1),"")</f>
        <v/>
      </c>
      <c r="I2" s="5" t="str">
        <f aca="false">IF(INDEX(妖怪リスト!J$2:J$300,$B2,1)&gt;0,INDEX(妖怪リスト!J$2:J$300,$B2,1),"")</f>
        <v/>
      </c>
      <c r="J2" s="5" t="str">
        <f aca="false">IF(INDEX(妖怪リスト!K$2:K$300,$B2,1)&gt;0,INDEX(妖怪リスト!K$2:K$300,$B2,1),"")</f>
        <v/>
      </c>
      <c r="K2" s="5" t="n">
        <f aca="false">IF(INDEX(妖怪リスト!L$2:L$300,$B2,1)&gt;0,INDEX(妖怪リスト!L$2:L$300,$B2,1),"")</f>
        <v>7</v>
      </c>
      <c r="L2" s="5" t="str">
        <f aca="false">IF(INDEX(妖怪リスト!M$2:M$300,$B2,1)&gt;0,INDEX(妖怪リスト!M$2:M$300,$B2,1),"")</f>
        <v/>
      </c>
      <c r="M2" s="5" t="str">
        <f aca="false">IF(INDEX(妖怪リスト!N$2:N$300,$B2,1)&gt;0,INDEX(妖怪リスト!N$2:N$300,$B2,1),"")</f>
        <v/>
      </c>
      <c r="N2" s="23"/>
      <c r="O2" s="23"/>
      <c r="P2" s="0"/>
    </row>
    <row r="3" customFormat="false" ht="12.85" hidden="false" customHeight="false" outlineLevel="0" collapsed="false">
      <c r="A3" s="22" t="s">
        <v>83</v>
      </c>
      <c r="B3" s="5" t="n">
        <f aca="false">MATCH(A3,妖怪リスト!B$2:B$300,0)</f>
        <v>16</v>
      </c>
      <c r="C3" s="5" t="n">
        <f aca="false">INDEX(妖怪リスト!D$2:D$300,$B3,1)</f>
        <v>17</v>
      </c>
      <c r="D3" s="5" t="n">
        <f aca="false">INDEX(妖怪リスト!E$2:E$300,$B3,1)</f>
        <v>6983</v>
      </c>
      <c r="E3" s="5" t="n">
        <f aca="false">INDEX(妖怪リスト!F$2:F$300,$B3,1)</f>
        <v>7771</v>
      </c>
      <c r="F3" s="5" t="n">
        <f aca="false">INDEX(妖怪リスト!G$2:G$300,$B3,1)</f>
        <v>6358</v>
      </c>
      <c r="G3" s="5" t="str">
        <f aca="false">IF(INDEX(妖怪リスト!H$2:H$300,$B3,1)&gt;0,INDEX(妖怪リスト!H$2:H$300,$B3,1),"")</f>
        <v/>
      </c>
      <c r="H3" s="5" t="n">
        <f aca="false">IF(INDEX(妖怪リスト!I$2:I$300,$B3,1)&gt;0,INDEX(妖怪リスト!I$2:I$300,$B3,1),"")</f>
        <v>7</v>
      </c>
      <c r="I3" s="5" t="str">
        <f aca="false">IF(INDEX(妖怪リスト!J$2:J$300,$B3,1)&gt;0,INDEX(妖怪リスト!J$2:J$300,$B3,1),"")</f>
        <v/>
      </c>
      <c r="J3" s="5" t="str">
        <f aca="false">IF(INDEX(妖怪リスト!K$2:K$300,$B3,1)&gt;0,INDEX(妖怪リスト!K$2:K$300,$B3,1),"")</f>
        <v/>
      </c>
      <c r="K3" s="5" t="str">
        <f aca="false">IF(INDEX(妖怪リスト!L$2:L$300,$B3,1)&gt;0,INDEX(妖怪リスト!L$2:L$300,$B3,1),"")</f>
        <v/>
      </c>
      <c r="L3" s="5" t="str">
        <f aca="false">IF(INDEX(妖怪リスト!M$2:M$300,$B3,1)&gt;0,INDEX(妖怪リスト!M$2:M$300,$B3,1),"")</f>
        <v/>
      </c>
      <c r="M3" s="5" t="str">
        <f aca="false">IF(INDEX(妖怪リスト!N$2:N$300,$B3,1)&gt;0,INDEX(妖怪リスト!N$2:N$300,$B3,1),"")</f>
        <v/>
      </c>
      <c r="N3" s="23"/>
      <c r="O3" s="23"/>
      <c r="P3" s="0"/>
    </row>
    <row r="4" customFormat="false" ht="12.85" hidden="false" customHeight="false" outlineLevel="0" collapsed="false">
      <c r="A4" s="22" t="s">
        <v>84</v>
      </c>
      <c r="B4" s="5" t="n">
        <f aca="false">MATCH(A4,妖怪リスト!B$2:B$300,0)</f>
        <v>17</v>
      </c>
      <c r="C4" s="5" t="n">
        <f aca="false">INDEX(妖怪リスト!D$2:D$300,$B4,1)</f>
        <v>17</v>
      </c>
      <c r="D4" s="5" t="n">
        <f aca="false">INDEX(妖怪リスト!E$2:E$300,$B4,1)</f>
        <v>6666</v>
      </c>
      <c r="E4" s="5" t="n">
        <f aca="false">INDEX(妖怪リスト!F$2:F$300,$B4,1)</f>
        <v>6123</v>
      </c>
      <c r="F4" s="5" t="n">
        <f aca="false">INDEX(妖怪リスト!G$2:G$300,$B4,1)</f>
        <v>6389</v>
      </c>
      <c r="G4" s="5" t="str">
        <f aca="false">IF(INDEX(妖怪リスト!H$2:H$300,$B4,1)&gt;0,INDEX(妖怪リスト!H$2:H$300,$B4,1),"")</f>
        <v/>
      </c>
      <c r="H4" s="5" t="str">
        <f aca="false">IF(INDEX(妖怪リスト!I$2:I$300,$B4,1)&gt;0,INDEX(妖怪リスト!I$2:I$300,$B4,1),"")</f>
        <v/>
      </c>
      <c r="I4" s="5" t="str">
        <f aca="false">IF(INDEX(妖怪リスト!J$2:J$300,$B4,1)&gt;0,INDEX(妖怪リスト!J$2:J$300,$B4,1),"")</f>
        <v/>
      </c>
      <c r="J4" s="5" t="n">
        <f aca="false">IF(INDEX(妖怪リスト!K$2:K$300,$B4,1)&gt;0,INDEX(妖怪リスト!K$2:K$300,$B4,1),"")</f>
        <v>8</v>
      </c>
      <c r="K4" s="5" t="str">
        <f aca="false">IF(INDEX(妖怪リスト!L$2:L$300,$B4,1)&gt;0,INDEX(妖怪リスト!L$2:L$300,$B4,1),"")</f>
        <v/>
      </c>
      <c r="L4" s="5" t="str">
        <f aca="false">IF(INDEX(妖怪リスト!M$2:M$300,$B4,1)&gt;0,INDEX(妖怪リスト!M$2:M$300,$B4,1),"")</f>
        <v/>
      </c>
      <c r="M4" s="5" t="str">
        <f aca="false">IF(INDEX(妖怪リスト!N$2:N$300,$B4,1)&gt;0,INDEX(妖怪リスト!N$2:N$300,$B4,1),"")</f>
        <v/>
      </c>
      <c r="N4" s="23"/>
      <c r="O4" s="23"/>
      <c r="P4" s="0"/>
    </row>
    <row r="5" customFormat="false" ht="12.85" hidden="false" customHeight="false" outlineLevel="0" collapsed="false">
      <c r="A5" s="22" t="s">
        <v>86</v>
      </c>
      <c r="B5" s="5" t="n">
        <f aca="false">MATCH(A5,妖怪リスト!B$2:B$300,0)</f>
        <v>18</v>
      </c>
      <c r="C5" s="5" t="n">
        <f aca="false">INDEX(妖怪リスト!D$2:D$300,$B5,1)</f>
        <v>17</v>
      </c>
      <c r="D5" s="5" t="n">
        <f aca="false">INDEX(妖怪リスト!E$2:E$300,$B5,1)</f>
        <v>8297</v>
      </c>
      <c r="E5" s="5" t="n">
        <f aca="false">INDEX(妖怪リスト!F$2:F$300,$B5,1)</f>
        <v>7127</v>
      </c>
      <c r="F5" s="5" t="n">
        <f aca="false">INDEX(妖怪リスト!G$2:G$300,$B5,1)</f>
        <v>7095</v>
      </c>
      <c r="G5" s="5" t="n">
        <f aca="false">IF(INDEX(妖怪リスト!H$2:H$300,$B5,1)&gt;0,INDEX(妖怪リスト!H$2:H$300,$B5,1),"")</f>
        <v>7</v>
      </c>
      <c r="H5" s="5" t="str">
        <f aca="false">IF(INDEX(妖怪リスト!I$2:I$300,$B5,1)&gt;0,INDEX(妖怪リスト!I$2:I$300,$B5,1),"")</f>
        <v/>
      </c>
      <c r="I5" s="5" t="str">
        <f aca="false">IF(INDEX(妖怪リスト!J$2:J$300,$B5,1)&gt;0,INDEX(妖怪リスト!J$2:J$300,$B5,1),"")</f>
        <v/>
      </c>
      <c r="J5" s="5" t="str">
        <f aca="false">IF(INDEX(妖怪リスト!K$2:K$300,$B5,1)&gt;0,INDEX(妖怪リスト!K$2:K$300,$B5,1),"")</f>
        <v/>
      </c>
      <c r="K5" s="5" t="str">
        <f aca="false">IF(INDEX(妖怪リスト!L$2:L$300,$B5,1)&gt;0,INDEX(妖怪リスト!L$2:L$300,$B5,1),"")</f>
        <v/>
      </c>
      <c r="L5" s="5" t="str">
        <f aca="false">IF(INDEX(妖怪リスト!M$2:M$300,$B5,1)&gt;0,INDEX(妖怪リスト!M$2:M$300,$B5,1),"")</f>
        <v/>
      </c>
      <c r="M5" s="5" t="str">
        <f aca="false">IF(INDEX(妖怪リスト!N$2:N$300,$B5,1)&gt;0,INDEX(妖怪リスト!N$2:N$300,$B5,1),"")</f>
        <v/>
      </c>
      <c r="N5" s="23"/>
      <c r="O5" s="23"/>
      <c r="P5" s="0"/>
    </row>
    <row r="6" customFormat="false" ht="12.85" hidden="false" customHeight="false" outlineLevel="0" collapsed="false">
      <c r="A6" s="22" t="s">
        <v>129</v>
      </c>
      <c r="B6" s="5" t="n">
        <f aca="false">MATCH(A6,妖怪リスト!B$2:B$300,0)</f>
        <v>64</v>
      </c>
      <c r="C6" s="5" t="n">
        <f aca="false">INDEX(妖怪リスト!D$2:D$300,$B6,1)</f>
        <v>20</v>
      </c>
      <c r="D6" s="5" t="n">
        <f aca="false">INDEX(妖怪リスト!E$2:E$300,$B6,1)</f>
        <v>6743</v>
      </c>
      <c r="E6" s="5" t="n">
        <f aca="false">INDEX(妖怪リスト!F$2:F$300,$B6,1)</f>
        <v>6870</v>
      </c>
      <c r="F6" s="5" t="n">
        <f aca="false">INDEX(妖怪リスト!G$2:G$300,$B6,1)</f>
        <v>7757</v>
      </c>
      <c r="G6" s="5" t="str">
        <f aca="false">IF(INDEX(妖怪リスト!H$2:H$300,$B6,1)&gt;0,INDEX(妖怪リスト!H$2:H$300,$B6,1),"")</f>
        <v/>
      </c>
      <c r="H6" s="5" t="str">
        <f aca="false">IF(INDEX(妖怪リスト!I$2:I$300,$B6,1)&gt;0,INDEX(妖怪リスト!I$2:I$300,$B6,1),"")</f>
        <v/>
      </c>
      <c r="I6" s="5" t="n">
        <f aca="false">IF(INDEX(妖怪リスト!J$2:J$300,$B6,1)&gt;0,INDEX(妖怪リスト!J$2:J$300,$B6,1),"")</f>
        <v>8</v>
      </c>
      <c r="J6" s="5" t="str">
        <f aca="false">IF(INDEX(妖怪リスト!K$2:K$300,$B6,1)&gt;0,INDEX(妖怪リスト!K$2:K$300,$B6,1),"")</f>
        <v/>
      </c>
      <c r="K6" s="5" t="str">
        <f aca="false">IF(INDEX(妖怪リスト!L$2:L$300,$B6,1)&gt;0,INDEX(妖怪リスト!L$2:L$300,$B6,1),"")</f>
        <v/>
      </c>
      <c r="L6" s="5" t="str">
        <f aca="false">IF(INDEX(妖怪リスト!M$2:M$300,$B6,1)&gt;0,INDEX(妖怪リスト!M$2:M$300,$B6,1),"")</f>
        <v/>
      </c>
      <c r="M6" s="5" t="str">
        <f aca="false">IF(INDEX(妖怪リスト!N$2:N$300,$B6,1)&gt;0,INDEX(妖怪リスト!N$2:N$300,$B6,1),"")</f>
        <v/>
      </c>
      <c r="N6" s="23"/>
      <c r="O6" s="23"/>
      <c r="P6" s="0"/>
    </row>
    <row r="7" customFormat="false" ht="12.85" hidden="false" customHeight="false" outlineLevel="0" collapsed="false">
      <c r="A7" s="22" t="s">
        <v>64</v>
      </c>
      <c r="B7" s="5" t="n">
        <f aca="false">MATCH(A7,妖怪リスト!B$2:B$300,0)</f>
        <v>2</v>
      </c>
      <c r="C7" s="5" t="n">
        <f aca="false">INDEX(妖怪リスト!D$2:D$300,$B7,1)</f>
        <v>22</v>
      </c>
      <c r="D7" s="5" t="n">
        <f aca="false">INDEX(妖怪リスト!E$2:E$300,$B7,1)</f>
        <v>9134</v>
      </c>
      <c r="E7" s="5" t="n">
        <f aca="false">INDEX(妖怪リスト!F$2:F$300,$B7,1)</f>
        <v>9183</v>
      </c>
      <c r="F7" s="5" t="n">
        <f aca="false">INDEX(妖怪リスト!G$2:G$300,$B7,1)</f>
        <v>7806</v>
      </c>
      <c r="G7" s="5" t="n">
        <f aca="false">IF(INDEX(妖怪リスト!H$2:H$300,$B7,1)&gt;0,INDEX(妖怪リスト!H$2:H$300,$B7,1),"")</f>
        <v>7</v>
      </c>
      <c r="H7" s="5" t="str">
        <f aca="false">IF(INDEX(妖怪リスト!I$2:I$300,$B7,1)&gt;0,INDEX(妖怪リスト!I$2:I$300,$B7,1),"")</f>
        <v/>
      </c>
      <c r="I7" s="5" t="str">
        <f aca="false">IF(INDEX(妖怪リスト!J$2:J$300,$B7,1)&gt;0,INDEX(妖怪リスト!J$2:J$300,$B7,1),"")</f>
        <v/>
      </c>
      <c r="J7" s="5" t="str">
        <f aca="false">IF(INDEX(妖怪リスト!K$2:K$300,$B7,1)&gt;0,INDEX(妖怪リスト!K$2:K$300,$B7,1),"")</f>
        <v/>
      </c>
      <c r="K7" s="5" t="str">
        <f aca="false">IF(INDEX(妖怪リスト!L$2:L$300,$B7,1)&gt;0,INDEX(妖怪リスト!L$2:L$300,$B7,1),"")</f>
        <v/>
      </c>
      <c r="L7" s="5" t="str">
        <f aca="false">IF(INDEX(妖怪リスト!M$2:M$300,$B7,1)&gt;0,INDEX(妖怪リスト!M$2:M$300,$B7,1),"")</f>
        <v/>
      </c>
      <c r="M7" s="5" t="str">
        <f aca="false">IF(INDEX(妖怪リスト!N$2:N$300,$B7,1)&gt;0,INDEX(妖怪リスト!N$2:N$300,$B7,1),"")</f>
        <v/>
      </c>
      <c r="N7" s="23"/>
      <c r="O7" s="23"/>
      <c r="P7" s="0"/>
    </row>
    <row r="8" customFormat="false" ht="12.85" hidden="false" customHeight="false" outlineLevel="0" collapsed="false">
      <c r="A8" s="22" t="s">
        <v>125</v>
      </c>
      <c r="B8" s="5" t="n">
        <f aca="false">MATCH(A8,妖怪リスト!B$2:B$300,0)</f>
        <v>58</v>
      </c>
      <c r="C8" s="5" t="n">
        <f aca="false">INDEX(妖怪リスト!D$2:D$300,$B8,1)</f>
        <v>21</v>
      </c>
      <c r="D8" s="5" t="n">
        <f aca="false">INDEX(妖怪リスト!E$2:E$300,$B8,1)</f>
        <v>9478</v>
      </c>
      <c r="E8" s="5" t="n">
        <f aca="false">INDEX(妖怪リスト!F$2:F$300,$B8,1)</f>
        <v>8612</v>
      </c>
      <c r="F8" s="5" t="n">
        <f aca="false">INDEX(妖怪リスト!G$2:G$300,$B8,1)</f>
        <v>6598</v>
      </c>
      <c r="G8" s="5" t="str">
        <f aca="false">IF(INDEX(妖怪リスト!H$2:H$300,$B8,1)&gt;0,INDEX(妖怪リスト!H$2:H$300,$B8,1),"")</f>
        <v/>
      </c>
      <c r="H8" s="5" t="str">
        <f aca="false">IF(INDEX(妖怪リスト!I$2:I$300,$B8,1)&gt;0,INDEX(妖怪リスト!I$2:I$300,$B8,1),"")</f>
        <v/>
      </c>
      <c r="I8" s="5" t="str">
        <f aca="false">IF(INDEX(妖怪リスト!J$2:J$300,$B8,1)&gt;0,INDEX(妖怪リスト!J$2:J$300,$B8,1),"")</f>
        <v/>
      </c>
      <c r="J8" s="5" t="n">
        <f aca="false">IF(INDEX(妖怪リスト!K$2:K$300,$B8,1)&gt;0,INDEX(妖怪リスト!K$2:K$300,$B8,1),"")</f>
        <v>6</v>
      </c>
      <c r="K8" s="5" t="str">
        <f aca="false">IF(INDEX(妖怪リスト!L$2:L$300,$B8,1)&gt;0,INDEX(妖怪リスト!L$2:L$300,$B8,1),"")</f>
        <v/>
      </c>
      <c r="L8" s="5" t="str">
        <f aca="false">IF(INDEX(妖怪リスト!M$2:M$300,$B8,1)&gt;0,INDEX(妖怪リスト!M$2:M$300,$B8,1),"")</f>
        <v/>
      </c>
      <c r="M8" s="5" t="str">
        <f aca="false">IF(INDEX(妖怪リスト!N$2:N$300,$B8,1)&gt;0,INDEX(妖怪リスト!N$2:N$300,$B8,1),"")</f>
        <v/>
      </c>
      <c r="N8" s="23"/>
      <c r="O8" s="23"/>
      <c r="P8" s="0"/>
    </row>
    <row r="9" customFormat="false" ht="12.85" hidden="false" customHeight="false" outlineLevel="0" collapsed="false">
      <c r="A9" s="22" t="s">
        <v>119</v>
      </c>
      <c r="B9" s="5" t="n">
        <f aca="false">MATCH(A9,妖怪リスト!B$2:B$300,0)</f>
        <v>52</v>
      </c>
      <c r="C9" s="5" t="n">
        <f aca="false">INDEX(妖怪リスト!D$2:D$300,$B9,1)</f>
        <v>22</v>
      </c>
      <c r="D9" s="5" t="n">
        <f aca="false">INDEX(妖怪リスト!E$2:E$300,$B9,1)</f>
        <v>8624</v>
      </c>
      <c r="E9" s="5" t="n">
        <f aca="false">INDEX(妖怪リスト!F$2:F$300,$B9,1)</f>
        <v>8624</v>
      </c>
      <c r="F9" s="5" t="n">
        <f aca="false">INDEX(妖怪リスト!G$2:G$300,$B9,1)</f>
        <v>8624</v>
      </c>
      <c r="G9" s="5" t="n">
        <f aca="false">IF(INDEX(妖怪リスト!H$2:H$300,$B9,1)&gt;0,INDEX(妖怪リスト!H$2:H$300,$B9,1),"")</f>
        <v>7</v>
      </c>
      <c r="H9" s="5" t="str">
        <f aca="false">IF(INDEX(妖怪リスト!I$2:I$300,$B9,1)&gt;0,INDEX(妖怪リスト!I$2:I$300,$B9,1),"")</f>
        <v/>
      </c>
      <c r="I9" s="5" t="str">
        <f aca="false">IF(INDEX(妖怪リスト!J$2:J$300,$B9,1)&gt;0,INDEX(妖怪リスト!J$2:J$300,$B9,1),"")</f>
        <v/>
      </c>
      <c r="J9" s="5" t="str">
        <f aca="false">IF(INDEX(妖怪リスト!K$2:K$300,$B9,1)&gt;0,INDEX(妖怪リスト!K$2:K$300,$B9,1),"")</f>
        <v/>
      </c>
      <c r="K9" s="5" t="str">
        <f aca="false">IF(INDEX(妖怪リスト!L$2:L$300,$B9,1)&gt;0,INDEX(妖怪リスト!L$2:L$300,$B9,1),"")</f>
        <v/>
      </c>
      <c r="L9" s="5" t="str">
        <f aca="false">IF(INDEX(妖怪リスト!M$2:M$300,$B9,1)&gt;0,INDEX(妖怪リスト!M$2:M$300,$B9,1),"")</f>
        <v/>
      </c>
      <c r="M9" s="5" t="str">
        <f aca="false">IF(INDEX(妖怪リスト!N$2:N$300,$B9,1)&gt;0,INDEX(妖怪リスト!N$2:N$300,$B9,1),"")</f>
        <v/>
      </c>
      <c r="N9" s="23"/>
      <c r="O9" s="23"/>
      <c r="P9" s="0"/>
    </row>
    <row r="10" customFormat="false" ht="12.85" hidden="false" customHeight="false" outlineLevel="0" collapsed="false">
      <c r="A10" s="22" t="s">
        <v>111</v>
      </c>
      <c r="B10" s="5" t="n">
        <f aca="false">MATCH(A10,妖怪リスト!B$2:B$300,0)</f>
        <v>47</v>
      </c>
      <c r="C10" s="5" t="n">
        <f aca="false">INDEX(妖怪リスト!D$2:D$300,$B10,1)</f>
        <v>26</v>
      </c>
      <c r="D10" s="5" t="n">
        <f aca="false">INDEX(妖怪リスト!E$2:E$300,$B10,1)</f>
        <v>10260</v>
      </c>
      <c r="E10" s="5" t="n">
        <f aca="false">INDEX(妖怪リスト!F$2:F$300,$B10,1)</f>
        <v>9060</v>
      </c>
      <c r="F10" s="5" t="n">
        <f aca="false">INDEX(妖怪リスト!G$2:G$300,$B10,1)</f>
        <v>8600</v>
      </c>
      <c r="G10" s="5" t="str">
        <f aca="false">IF(INDEX(妖怪リスト!H$2:H$300,$B10,1)&gt;0,INDEX(妖怪リスト!H$2:H$300,$B10,1),"")</f>
        <v/>
      </c>
      <c r="H10" s="5" t="n">
        <f aca="false">IF(INDEX(妖怪リスト!I$2:I$300,$B10,1)&gt;0,INDEX(妖怪リスト!I$2:I$300,$B10,1),"")</f>
        <v>10</v>
      </c>
      <c r="I10" s="5" t="str">
        <f aca="false">IF(INDEX(妖怪リスト!J$2:J$300,$B10,1)&gt;0,INDEX(妖怪リスト!J$2:J$300,$B10,1),"")</f>
        <v/>
      </c>
      <c r="J10" s="5" t="str">
        <f aca="false">IF(INDEX(妖怪リスト!K$2:K$300,$B10,1)&gt;0,INDEX(妖怪リスト!K$2:K$300,$B10,1),"")</f>
        <v/>
      </c>
      <c r="K10" s="5" t="str">
        <f aca="false">IF(INDEX(妖怪リスト!L$2:L$300,$B10,1)&gt;0,INDEX(妖怪リスト!L$2:L$300,$B10,1),"")</f>
        <v/>
      </c>
      <c r="L10" s="5" t="str">
        <f aca="false">IF(INDEX(妖怪リスト!M$2:M$300,$B10,1)&gt;0,INDEX(妖怪リスト!M$2:M$300,$B10,1),"")</f>
        <v/>
      </c>
      <c r="M10" s="5" t="str">
        <f aca="false">IF(INDEX(妖怪リスト!N$2:N$300,$B10,1)&gt;0,INDEX(妖怪リスト!N$2:N$300,$B10,1),"")</f>
        <v/>
      </c>
      <c r="N10" s="23" t="n">
        <v>1</v>
      </c>
      <c r="O10" s="23"/>
      <c r="P10" s="0"/>
    </row>
    <row r="11" customFormat="false" ht="12.85" hidden="false" customHeight="false" outlineLevel="0" collapsed="false">
      <c r="A11" s="22" t="s">
        <v>115</v>
      </c>
      <c r="B11" s="5" t="n">
        <f aca="false">MATCH(A11,妖怪リスト!B$2:B$300,0)</f>
        <v>48</v>
      </c>
      <c r="C11" s="5" t="n">
        <f aca="false">INDEX(妖怪リスト!D$2:D$300,$B11,1)</f>
        <v>22</v>
      </c>
      <c r="D11" s="5" t="n">
        <f aca="false">INDEX(妖怪リスト!E$2:E$300,$B11,1)</f>
        <v>9426</v>
      </c>
      <c r="E11" s="5" t="n">
        <f aca="false">INDEX(妖怪リスト!F$2:F$300,$B11,1)</f>
        <v>9116</v>
      </c>
      <c r="F11" s="5" t="n">
        <f aca="false">INDEX(妖怪リスト!G$2:G$300,$B11,1)</f>
        <v>8318</v>
      </c>
      <c r="G11" s="5" t="str">
        <f aca="false">IF(INDEX(妖怪リスト!H$2:H$300,$B11,1)&gt;0,INDEX(妖怪リスト!H$2:H$300,$B11,1),"")</f>
        <v/>
      </c>
      <c r="H11" s="5" t="str">
        <f aca="false">IF(INDEX(妖怪リスト!I$2:I$300,$B11,1)&gt;0,INDEX(妖怪リスト!I$2:I$300,$B11,1),"")</f>
        <v/>
      </c>
      <c r="I11" s="5" t="str">
        <f aca="false">IF(INDEX(妖怪リスト!J$2:J$300,$B11,1)&gt;0,INDEX(妖怪リスト!J$2:J$300,$B11,1),"")</f>
        <v/>
      </c>
      <c r="J11" s="5" t="str">
        <f aca="false">IF(INDEX(妖怪リスト!K$2:K$300,$B11,1)&gt;0,INDEX(妖怪リスト!K$2:K$300,$B11,1),"")</f>
        <v/>
      </c>
      <c r="K11" s="5" t="n">
        <f aca="false">IF(INDEX(妖怪リスト!L$2:L$300,$B11,1)&gt;0,INDEX(妖怪リスト!L$2:L$300,$B11,1),"")</f>
        <v>7</v>
      </c>
      <c r="L11" s="5" t="str">
        <f aca="false">IF(INDEX(妖怪リスト!M$2:M$300,$B11,1)&gt;0,INDEX(妖怪リスト!M$2:M$300,$B11,1),"")</f>
        <v/>
      </c>
      <c r="M11" s="5" t="str">
        <f aca="false">IF(INDEX(妖怪リスト!N$2:N$300,$B11,1)&gt;0,INDEX(妖怪リスト!N$2:N$300,$B11,1),"")</f>
        <v/>
      </c>
      <c r="N11" s="23"/>
      <c r="O11" s="23" t="n">
        <v>1</v>
      </c>
      <c r="P11" s="0"/>
    </row>
    <row r="12" customFormat="false" ht="12.85" hidden="false" customHeight="false" outlineLevel="0" collapsed="false">
      <c r="A12" s="24" t="s">
        <v>226</v>
      </c>
      <c r="C12" s="25" t="n">
        <f aca="false">SUM(C2:C11)</f>
        <v>201</v>
      </c>
      <c r="D12" s="25" t="n">
        <f aca="false">SUM(D2:D11)+INT((D2*$N2+D3*$N3+D4*$N4+D5*$N5+D6*$N6+D7*$N7+D8*$N8+D9*$N9+D10*$N10+D11*$N11)*0.5)</f>
        <v>87632</v>
      </c>
      <c r="E12" s="25" t="n">
        <f aca="false">SUM(E2:E11)+INT((E2*$N2+E3*$N3+E4*$N4+E5*$N5+E6*$N6+E7*$N7+E8*$N8+E9*$N9+E10*$N10+E11*$N11)*0.5)</f>
        <v>84050</v>
      </c>
      <c r="F12" s="25" t="n">
        <f aca="false">SUM(F2:F11)+INT((F2*$O2+F3*$O3+F4*$O4+F5*$O5+F6*$O6+F7*$O7+F8*$O8+F9*$O9+F10*$O10+F11*$O11)*0.5)</f>
        <v>78882</v>
      </c>
      <c r="G12" s="25" t="n">
        <f aca="false">SUM(G2:G11)</f>
        <v>21</v>
      </c>
      <c r="H12" s="25" t="n">
        <f aca="false">SUM(H2:H11)</f>
        <v>17</v>
      </c>
      <c r="I12" s="25" t="n">
        <f aca="false">SUM(I2:I11)</f>
        <v>8</v>
      </c>
      <c r="J12" s="25" t="n">
        <f aca="false">SUM(J2:J11)</f>
        <v>14</v>
      </c>
      <c r="K12" s="25" t="n">
        <f aca="false">SUM(K2:K11)</f>
        <v>14</v>
      </c>
      <c r="L12" s="25" t="n">
        <f aca="false">SUM(L2:L11)</f>
        <v>0</v>
      </c>
      <c r="M12" s="25" t="n">
        <f aca="false">SUM(M2:M11)</f>
        <v>0</v>
      </c>
    </row>
    <row r="14" customFormat="false" ht="12.85" hidden="false" customHeight="false" outlineLevel="0" collapsed="false">
      <c r="C14" s="1" t="s">
        <v>227</v>
      </c>
      <c r="N14" s="1" t="s">
        <v>175</v>
      </c>
      <c r="O14" s="1" t="s">
        <v>176</v>
      </c>
    </row>
    <row r="15" customFormat="false" ht="12.85" hidden="false" customHeight="false" outlineLevel="0" collapsed="false">
      <c r="C15" s="34" t="s">
        <v>242</v>
      </c>
      <c r="D15" s="34"/>
      <c r="E15" s="34"/>
      <c r="F15" s="34"/>
      <c r="G15" s="34"/>
      <c r="H15" s="34"/>
      <c r="I15" s="34"/>
      <c r="J15" s="34"/>
      <c r="K15" s="34"/>
      <c r="L15" s="34"/>
      <c r="M15" s="34"/>
      <c r="N15" s="27" t="n">
        <v>25</v>
      </c>
      <c r="O15" s="27"/>
    </row>
    <row r="16" customFormat="false" ht="12.85" hidden="false" customHeight="false" outlineLevel="0" collapsed="false">
      <c r="C16" s="34" t="s">
        <v>243</v>
      </c>
      <c r="D16" s="34"/>
      <c r="E16" s="34"/>
      <c r="F16" s="34"/>
      <c r="G16" s="34"/>
      <c r="H16" s="34"/>
      <c r="I16" s="34"/>
      <c r="J16" s="34"/>
      <c r="K16" s="34"/>
      <c r="L16" s="34"/>
      <c r="M16" s="34"/>
      <c r="N16" s="27"/>
      <c r="O16" s="27" t="n">
        <v>25</v>
      </c>
    </row>
    <row r="17" customFormat="false" ht="12.85" hidden="false" customHeight="false" outlineLevel="0" collapsed="false">
      <c r="C17" s="26"/>
      <c r="D17" s="26"/>
      <c r="E17" s="26"/>
      <c r="F17" s="26"/>
      <c r="G17" s="26"/>
      <c r="H17" s="26"/>
      <c r="I17" s="26"/>
      <c r="J17" s="26"/>
      <c r="K17" s="26"/>
      <c r="L17" s="26"/>
      <c r="M17" s="26"/>
      <c r="N17" s="27"/>
      <c r="O17" s="27"/>
    </row>
    <row r="18" customFormat="false" ht="12.85" hidden="false" customHeight="false" outlineLevel="0" collapsed="false">
      <c r="C18" s="26"/>
      <c r="D18" s="26"/>
      <c r="E18" s="26"/>
      <c r="F18" s="26"/>
      <c r="G18" s="26"/>
      <c r="H18" s="26"/>
      <c r="I18" s="26"/>
      <c r="J18" s="26"/>
      <c r="K18" s="26"/>
      <c r="L18" s="26"/>
      <c r="M18" s="26"/>
      <c r="N18" s="27"/>
      <c r="O18" s="27"/>
    </row>
    <row r="19" customFormat="false" ht="12.85" hidden="false" customHeight="false" outlineLevel="0" collapsed="false">
      <c r="C19" s="26"/>
      <c r="D19" s="26"/>
      <c r="E19" s="26"/>
      <c r="F19" s="26"/>
      <c r="G19" s="26"/>
      <c r="H19" s="26"/>
      <c r="I19" s="26"/>
      <c r="J19" s="26"/>
      <c r="K19" s="26"/>
      <c r="L19" s="26"/>
      <c r="M19" s="26"/>
      <c r="N19" s="27"/>
      <c r="O19" s="27"/>
      <c r="Q19" s="1" t="s">
        <v>228</v>
      </c>
    </row>
    <row r="20" customFormat="false" ht="12.85" hidden="true" customHeight="false" outlineLevel="0" collapsed="false">
      <c r="A20" s="28"/>
      <c r="G20" s="5" t="n">
        <f aca="false">G12</f>
        <v>21</v>
      </c>
      <c r="H20" s="5" t="n">
        <f aca="false">H12</f>
        <v>17</v>
      </c>
      <c r="I20" s="5" t="n">
        <f aca="false">I12</f>
        <v>8</v>
      </c>
      <c r="J20" s="5" t="n">
        <f aca="false">J12</f>
        <v>14</v>
      </c>
      <c r="K20" s="5" t="n">
        <f aca="false">K12</f>
        <v>14</v>
      </c>
      <c r="L20" s="5" t="n">
        <f aca="false">L12</f>
        <v>0</v>
      </c>
      <c r="M20" s="5" t="n">
        <f aca="false">M12</f>
        <v>0</v>
      </c>
      <c r="N20" s="0"/>
      <c r="O20" s="0"/>
    </row>
    <row r="21" customFormat="false" ht="12.85" hidden="false" customHeight="false" outlineLevel="0" collapsed="false">
      <c r="A21" s="29" t="s">
        <v>229</v>
      </c>
      <c r="B21" s="29"/>
      <c r="C21" s="29"/>
      <c r="D21" s="29"/>
      <c r="E21" s="29"/>
      <c r="F21" s="29"/>
      <c r="G21" s="5" t="n">
        <f aca="false">G20-$Q21*連携!D2-$R21*連携!L2-$S21*連携!T2-$T21*連携!AB2-$U21*連携!AJ2</f>
        <v>21</v>
      </c>
      <c r="H21" s="5" t="n">
        <f aca="false">H20-$Q21*連携!E2-$R21*連携!M2-$S21*連携!U2-$T21*連携!AC2-$U21*連携!AK2</f>
        <v>17</v>
      </c>
      <c r="I21" s="5" t="n">
        <f aca="false">I20-$Q21*連携!F2-$R21*連携!N2-$S21*連携!V2-$T21*連携!AD2-$U21*連携!AL2</f>
        <v>8</v>
      </c>
      <c r="J21" s="5" t="n">
        <f aca="false">J20-$Q21*連携!G2-$R21*連携!O2-$S21*連携!W2-$T21*連携!AE2-$U21*連携!AM2</f>
        <v>14</v>
      </c>
      <c r="K21" s="5" t="n">
        <f aca="false">K20-$Q21*連携!H2-$R21*連携!P2-$S21*連携!X2-$T21*連携!AF2-$U21*連携!AN2</f>
        <v>14</v>
      </c>
      <c r="L21" s="5" t="n">
        <f aca="false">L20-$Q21*連携!I2-$R21*連携!Q2-$S21*連携!Y2-$T21*連携!AG2-$U21*連携!AO2</f>
        <v>0</v>
      </c>
      <c r="M21" s="5" t="n">
        <f aca="false">M20-$Q21*連携!J2-$R21*連携!R2-$S21*連携!Z2-$T21*連携!AH2-$U21*連携!AP2</f>
        <v>0</v>
      </c>
      <c r="N21" s="5" t="str">
        <f aca="false">IF(AND(SUM($Q21:$U21)=1,連携!B2&gt;0),連携!B2,"")</f>
        <v/>
      </c>
      <c r="O21" s="5" t="str">
        <f aca="false">IF(AND(SUM($Q21:$U21)=1,連携!C2&gt;0),連携!C2,"")</f>
        <v/>
      </c>
      <c r="P21" s="5" t="str">
        <f aca="false">連携!A2</f>
        <v>遍く絶光の御加護</v>
      </c>
      <c r="Q21" s="30" t="n">
        <f aca="false">IF(AND($G20&gt;=連携!D2,$H20&gt;=連携!E2,$I20&gt;=連携!F2,$J20&gt;=連携!G2,$K20&gt;=連携!H2,$L20&gt;=連携!I2,$M20&gt;=連携!J2),1,0)</f>
        <v>0</v>
      </c>
      <c r="R21" s="30"/>
      <c r="S21" s="30"/>
      <c r="T21" s="30"/>
      <c r="U21" s="30"/>
    </row>
    <row r="22" customFormat="false" ht="12.85" hidden="false" customHeight="false" outlineLevel="0" collapsed="false">
      <c r="A22" s="29" t="s">
        <v>230</v>
      </c>
      <c r="B22" s="29"/>
      <c r="C22" s="29"/>
      <c r="D22" s="29"/>
      <c r="E22" s="29"/>
      <c r="F22" s="29"/>
      <c r="G22" s="5" t="n">
        <f aca="false">G21-$Q22*連携!D3-$R22*連携!L3-$S22*連携!T3-$T22*連携!AB3-$U22*連携!AJ3</f>
        <v>21</v>
      </c>
      <c r="H22" s="5" t="n">
        <f aca="false">H21-$Q22*連携!E3-$R22*連携!M3-$S22*連携!U3-$T22*連携!AC3-$U22*連携!AK3</f>
        <v>17</v>
      </c>
      <c r="I22" s="5" t="n">
        <f aca="false">I21-$Q22*連携!F3-$R22*連携!N3-$S22*連携!V3-$T22*連携!AD3-$U22*連携!AL3</f>
        <v>8</v>
      </c>
      <c r="J22" s="5" t="n">
        <f aca="false">J21-$Q22*連携!G3-$R22*連携!O3-$S22*連携!W3-$T22*連携!AE3-$U22*連携!AM3</f>
        <v>14</v>
      </c>
      <c r="K22" s="5" t="n">
        <f aca="false">K21-$Q22*連携!H3-$R22*連携!P3-$S22*連携!X3-$T22*連携!AF3-$U22*連携!AN3</f>
        <v>14</v>
      </c>
      <c r="L22" s="5" t="n">
        <f aca="false">L21-$Q22*連携!I3-$R22*連携!Q3-$S22*連携!Y3-$T22*連携!AG3-$U22*連携!AO3</f>
        <v>0</v>
      </c>
      <c r="M22" s="5" t="n">
        <f aca="false">M21-$Q22*連携!J3-$R22*連携!R3-$S22*連携!Z3-$T22*連携!AH3-$U22*連携!AP3</f>
        <v>0</v>
      </c>
      <c r="N22" s="5" t="str">
        <f aca="false">IF(AND(SUM($Q22:$U22)=1,連携!B3&gt;0),連携!B3,"")</f>
        <v/>
      </c>
      <c r="O22" s="5" t="str">
        <f aca="false">IF(AND(SUM($Q22:$U22)=1,連携!C3&gt;0),連携!C3,"")</f>
        <v/>
      </c>
      <c r="P22" s="5" t="str">
        <f aca="false">連携!A3</f>
        <v>深き絶闇の無秩序</v>
      </c>
      <c r="Q22" s="30" t="n">
        <f aca="false">IF(AND($G21&gt;=連携!D3,$H21&gt;=連携!E3,$I21&gt;=連携!F3,$J21&gt;=連携!G3,$K21&gt;=連携!H3,$L21&gt;=連携!I3,$M21&gt;=連携!J3),1,0)</f>
        <v>0</v>
      </c>
      <c r="R22" s="30"/>
      <c r="S22" s="30"/>
      <c r="T22" s="30"/>
      <c r="U22" s="30"/>
    </row>
    <row r="23" customFormat="false" ht="12.85" hidden="false" customHeight="false" outlineLevel="0" collapsed="false">
      <c r="A23" s="29" t="s">
        <v>231</v>
      </c>
      <c r="B23" s="29"/>
      <c r="C23" s="29"/>
      <c r="D23" s="29"/>
      <c r="E23" s="29"/>
      <c r="F23" s="29"/>
      <c r="G23" s="5" t="n">
        <f aca="false">G22-$Q23*連携!D4-$R23*連携!L4-$S23*連携!T4-$T23*連携!AB4-$U23*連携!AJ4</f>
        <v>21</v>
      </c>
      <c r="H23" s="5" t="n">
        <f aca="false">H22-$Q23*連携!E4-$R23*連携!M4-$S23*連携!U4-$T23*連携!AC4-$U23*連携!AK4</f>
        <v>17</v>
      </c>
      <c r="I23" s="5" t="n">
        <f aca="false">I22-$Q23*連携!F4-$R23*連携!N4-$S23*連携!V4-$T23*連携!AD4-$U23*連携!AL4</f>
        <v>8</v>
      </c>
      <c r="J23" s="5" t="n">
        <f aca="false">J22-$Q23*連携!G4-$R23*連携!O4-$S23*連携!W4-$T23*連携!AE4-$U23*連携!AM4</f>
        <v>14</v>
      </c>
      <c r="K23" s="5" t="n">
        <f aca="false">K22-$Q23*連携!H4-$R23*連携!P4-$S23*連携!X4-$T23*連携!AF4-$U23*連携!AN4</f>
        <v>14</v>
      </c>
      <c r="L23" s="5" t="n">
        <f aca="false">L22-$Q23*連携!I4-$R23*連携!Q4-$S23*連携!Y4-$T23*連携!AG4-$U23*連携!AO4</f>
        <v>0</v>
      </c>
      <c r="M23" s="5" t="n">
        <f aca="false">M22-$Q23*連携!J4-$R23*連携!R4-$S23*連携!Z4-$T23*連携!AH4-$U23*連携!AP4</f>
        <v>0</v>
      </c>
      <c r="N23" s="5" t="str">
        <f aca="false">IF(AND(SUM($Q23:$U23)=1,連携!B4&gt;0),連携!B4,"")</f>
        <v/>
      </c>
      <c r="O23" s="5" t="str">
        <f aca="false">IF(AND(SUM($Q23:$U23)=1,連携!C4&gt;0),連携!C4,"")</f>
        <v/>
      </c>
      <c r="P23" s="5" t="str">
        <f aca="false">連携!A4</f>
        <v>遍く光の御加護 </v>
      </c>
      <c r="Q23" s="30" t="n">
        <f aca="false">IF(AND($G22&gt;=連携!D4,$H22&gt;=連携!E4,$I22&gt;=連携!F4,$J22&gt;=連携!G4,$K22&gt;=連携!H4,$L22&gt;=連携!I4,$M22&gt;=連携!J4),1,0)</f>
        <v>0</v>
      </c>
      <c r="R23" s="30" t="n">
        <f aca="false">IF(AND($G22&gt;=連携!L4,$H22&gt;=連携!M4,$I22&gt;=連携!N4,$J22&gt;=連携!O4,$K22&gt;=連携!P4,$L22&gt;=連携!Q4,$M22&gt;=連携!R4),1,0)</f>
        <v>0</v>
      </c>
      <c r="S23" s="30" t="n">
        <f aca="false">IF(AND($G22&gt;=連携!T4,$H22&gt;=連携!U4,$I22&gt;=連携!V4,$J22&gt;=連携!W4,$K22&gt;=連携!X4,$L22&gt;=連携!Y4,$M22&gt;=連携!Z4),1,0)</f>
        <v>0</v>
      </c>
      <c r="T23" s="30" t="n">
        <f aca="false">IF(AND($G22&gt;=連携!AB4,$H22&gt;=連携!AC4,$I22&gt;=連携!AD4,$J22&gt;=連携!AE4,$K22&gt;=連携!AF4,$L22&gt;=連携!AG4,$M22&gt;=連携!AH4),1,0)</f>
        <v>0</v>
      </c>
      <c r="U23" s="30" t="n">
        <f aca="false">IF(AND($G22&gt;=連携!AJ4,$H22&gt;=連携!AK4,$I22&gt;=連携!AL4,$J22&gt;=連携!AM4,$K22&gt;=連携!AN4,$L22&gt;=連携!AO4,$M22&gt;=連携!AP4),1,0)</f>
        <v>0</v>
      </c>
    </row>
    <row r="24" customFormat="false" ht="12.85" hidden="false" customHeight="false" outlineLevel="0" collapsed="false">
      <c r="A24" s="29" t="s">
        <v>232</v>
      </c>
      <c r="B24" s="29"/>
      <c r="C24" s="29"/>
      <c r="D24" s="29"/>
      <c r="E24" s="29"/>
      <c r="F24" s="29"/>
      <c r="G24" s="5" t="n">
        <f aca="false">G23-$Q24*連携!D5-$R24*連携!L5-$S24*連携!T5-$T24*連携!AB5-$U24*連携!AJ5</f>
        <v>21</v>
      </c>
      <c r="H24" s="5" t="n">
        <f aca="false">H23-$Q24*連携!E5-$R24*連携!M5-$S24*連携!U5-$T24*連携!AC5-$U24*連携!AK5</f>
        <v>17</v>
      </c>
      <c r="I24" s="5" t="n">
        <f aca="false">I23-$Q24*連携!F5-$R24*連携!N5-$S24*連携!V5-$T24*連携!AD5-$U24*連携!AL5</f>
        <v>8</v>
      </c>
      <c r="J24" s="5" t="n">
        <f aca="false">J23-$Q24*連携!G5-$R24*連携!O5-$S24*連携!W5-$T24*連携!AE5-$U24*連携!AM5</f>
        <v>14</v>
      </c>
      <c r="K24" s="5" t="n">
        <f aca="false">K23-$Q24*連携!H5-$R24*連携!P5-$S24*連携!X5-$T24*連携!AF5-$U24*連携!AN5</f>
        <v>14</v>
      </c>
      <c r="L24" s="5" t="n">
        <f aca="false">L23-$Q24*連携!I5-$R24*連携!Q5-$S24*連携!Y5-$T24*連携!AG5-$U24*連携!AO5</f>
        <v>0</v>
      </c>
      <c r="M24" s="5" t="n">
        <f aca="false">M23-$Q24*連携!J5-$R24*連携!R5-$S24*連携!Z5-$T24*連携!AH5-$U24*連携!AP5</f>
        <v>0</v>
      </c>
      <c r="N24" s="5" t="str">
        <f aca="false">IF(AND(SUM($Q24:$U24)=1,連携!B5&gt;0),連携!B5,"")</f>
        <v/>
      </c>
      <c r="O24" s="5" t="str">
        <f aca="false">IF(AND(SUM($Q24:$U24)=1,連携!C5&gt;0),連携!C5,"")</f>
        <v/>
      </c>
      <c r="P24" s="5" t="str">
        <f aca="false">連携!A5</f>
        <v>深き闇の無秩序</v>
      </c>
      <c r="Q24" s="30" t="n">
        <f aca="false">IF(AND($G23&gt;=連携!D5,$H23&gt;=連携!E5,$I23&gt;=連携!F5,$J23&gt;=連携!G5,$K23&gt;=連携!H5,$L23&gt;=連携!I5,$M23&gt;=連携!J5),1,0)</f>
        <v>0</v>
      </c>
      <c r="R24" s="30" t="n">
        <f aca="false">IF(AND($G23&gt;=連携!L5,$H23&gt;=連携!M5,$I23&gt;=連携!N5,$J23&gt;=連携!O5,$K23&gt;=連携!P5,$L23&gt;=連携!Q5,$M23&gt;=連携!R5),1,0)</f>
        <v>0</v>
      </c>
      <c r="S24" s="30" t="n">
        <f aca="false">IF(AND($G23&gt;=連携!T5,$H23&gt;=連携!U5,$I23&gt;=連携!V5,$J23&gt;=連携!W5,$K23&gt;=連携!X5,$L23&gt;=連携!Y5,$M23&gt;=連携!Z5),1,0)</f>
        <v>0</v>
      </c>
      <c r="T24" s="30" t="n">
        <f aca="false">IF(AND($G23&gt;=連携!AB5,$H23&gt;=連携!AC5,$I23&gt;=連携!AD5,$J23&gt;=連携!AE5,$K23&gt;=連携!AF5,$L23&gt;=連携!AG5,$M23&gt;=連携!AH5),1,0)</f>
        <v>0</v>
      </c>
      <c r="U24" s="30" t="n">
        <f aca="false">IF(AND($G23&gt;=連携!AJ5,$H23&gt;=連携!AK5,$I23&gt;=連携!AL5,$J23&gt;=連携!AM5,$K23&gt;=連携!AN5,$L23&gt;=連携!AO5,$M23&gt;=連携!AP5),1,0)</f>
        <v>0</v>
      </c>
    </row>
    <row r="25" customFormat="false" ht="12.85" hidden="false" customHeight="false" outlineLevel="0" collapsed="false">
      <c r="A25" s="29"/>
      <c r="B25" s="29"/>
      <c r="C25" s="29"/>
      <c r="D25" s="29"/>
      <c r="E25" s="29"/>
      <c r="F25" s="29"/>
      <c r="G25" s="5" t="n">
        <f aca="false">G24-$Q25*連携!D6-$R25*連携!L6-$S25*連携!T6-$T25*連携!AB6-$U25*連携!AJ6</f>
        <v>21</v>
      </c>
      <c r="H25" s="5" t="n">
        <f aca="false">H24-$Q25*連携!E6-$R25*連携!M6-$S25*連携!U6-$T25*連携!AC6-$U25*連携!AK6</f>
        <v>17</v>
      </c>
      <c r="I25" s="5" t="n">
        <f aca="false">I24-$Q25*連携!F6-$R25*連携!N6-$S25*連携!V6-$T25*連携!AD6-$U25*連携!AL6</f>
        <v>8</v>
      </c>
      <c r="J25" s="5" t="n">
        <f aca="false">J24-$Q25*連携!G6-$R25*連携!O6-$S25*連携!W6-$T25*連携!AE6-$U25*連携!AM6</f>
        <v>14</v>
      </c>
      <c r="K25" s="5" t="n">
        <f aca="false">K24-$Q25*連携!H6-$R25*連携!P6-$S25*連携!X6-$T25*連携!AF6-$U25*連携!AN6</f>
        <v>14</v>
      </c>
      <c r="L25" s="5" t="n">
        <f aca="false">L24-$Q25*連携!I6-$R25*連携!Q6-$S25*連携!Y6-$T25*連携!AG6-$U25*連携!AO6</f>
        <v>0</v>
      </c>
      <c r="M25" s="5" t="n">
        <f aca="false">M24-$Q25*連携!J6-$R25*連携!R6-$S25*連携!Z6-$T25*連携!AH6-$U25*連携!AP6</f>
        <v>0</v>
      </c>
      <c r="N25" s="5" t="str">
        <f aca="false">IF(AND(SUM($Q25:$U25)=1,連携!B6&gt;0),連携!B6,"")</f>
        <v/>
      </c>
      <c r="O25" s="5" t="str">
        <f aca="false">IF(AND(SUM($Q25:$U25)=1,連携!C6&gt;0),連携!C6,"")</f>
        <v/>
      </c>
      <c r="P25" s="5" t="str">
        <f aca="false">連携!A6</f>
        <v>光○超抱守</v>
      </c>
      <c r="Q25" s="30" t="n">
        <f aca="false">IF(AND($G24&gt;=連携!D6,$H24&gt;=連携!E6,$I24&gt;=連携!F6,$J24&gt;=連携!G6,$K24&gt;=連携!H6,$L24&gt;=連携!I6,$M24&gt;=連携!J6),1,0)</f>
        <v>0</v>
      </c>
      <c r="R25" s="30" t="n">
        <f aca="false">IF(AND($G24&gt;=連携!L6,$H24&gt;=連携!M6,$I24&gt;=連携!N6,$J24&gt;=連携!O6,$K24&gt;=連携!P6,$L24&gt;=連携!Q6,$M24&gt;=連携!R6),1,0)</f>
        <v>0</v>
      </c>
      <c r="S25" s="30" t="n">
        <f aca="false">IF(AND($G24&gt;=連携!T6,$H24&gt;=連携!U6,$I24&gt;=連携!V6,$J24&gt;=連携!W6,$K24&gt;=連携!X6,$L24&gt;=連携!Y6,$M24&gt;=連携!Z6),1,0)</f>
        <v>0</v>
      </c>
      <c r="T25" s="30" t="n">
        <f aca="false">IF(AND($G24&gt;=連携!AB6,$H24&gt;=連携!AC6,$I24&gt;=連携!AD6,$J24&gt;=連携!AE6,$K24&gt;=連携!AF6,$L24&gt;=連携!AG6,$M24&gt;=連携!AH6),1,0)</f>
        <v>0</v>
      </c>
      <c r="U25" s="30" t="n">
        <f aca="false">IF(AND($G24&gt;=連携!AJ6,$H24&gt;=連携!AK6,$I24&gt;=連携!AL6,$J24&gt;=連携!AM6,$K24&gt;=連携!AN6,$L24&gt;=連携!AO6,$M24&gt;=連携!AP6),1,0)</f>
        <v>0</v>
      </c>
    </row>
    <row r="26" customFormat="false" ht="12.85" hidden="false" customHeight="false" outlineLevel="0" collapsed="false">
      <c r="A26" s="29" t="s">
        <v>233</v>
      </c>
      <c r="B26" s="29"/>
      <c r="C26" s="29"/>
      <c r="D26" s="29"/>
      <c r="E26" s="29"/>
      <c r="F26" s="29"/>
      <c r="G26" s="5" t="n">
        <f aca="false">G25-$Q26*連携!D7-$R26*連携!L7-$S26*連携!T7-$T26*連携!AB7-$U26*連携!AJ7</f>
        <v>21</v>
      </c>
      <c r="H26" s="5" t="n">
        <f aca="false">H25-$Q26*連携!E7-$R26*連携!M7-$S26*連携!U7-$T26*連携!AC7-$U26*連携!AK7</f>
        <v>17</v>
      </c>
      <c r="I26" s="5" t="n">
        <f aca="false">I25-$Q26*連携!F7-$R26*連携!N7-$S26*連携!V7-$T26*連携!AD7-$U26*連携!AL7</f>
        <v>8</v>
      </c>
      <c r="J26" s="5" t="n">
        <f aca="false">J25-$Q26*連携!G7-$R26*連携!O7-$S26*連携!W7-$T26*連携!AE7-$U26*連携!AM7</f>
        <v>14</v>
      </c>
      <c r="K26" s="5" t="n">
        <f aca="false">K25-$Q26*連携!H7-$R26*連携!P7-$S26*連携!X7-$T26*連携!AF7-$U26*連携!AN7</f>
        <v>14</v>
      </c>
      <c r="L26" s="5" t="n">
        <f aca="false">L25-$Q26*連携!I7-$R26*連携!Q7-$S26*連携!Y7-$T26*連携!AG7-$U26*連携!AO7</f>
        <v>0</v>
      </c>
      <c r="M26" s="5" t="n">
        <f aca="false">M25-$Q26*連携!J7-$R26*連携!R7-$S26*連携!Z7-$T26*連携!AH7-$U26*連携!AP7</f>
        <v>0</v>
      </c>
      <c r="N26" s="5" t="str">
        <f aca="false">IF(AND(SUM($Q26:$U26)=1,連携!B7&gt;0),連携!B7,"")</f>
        <v/>
      </c>
      <c r="O26" s="5" t="str">
        <f aca="false">IF(AND(SUM($Q26:$U26)=1,連携!C7&gt;0),連携!C7,"")</f>
        <v/>
      </c>
      <c r="P26" s="5" t="str">
        <f aca="false">連携!A7</f>
        <v>闇○超侵壊</v>
      </c>
      <c r="Q26" s="30" t="n">
        <f aca="false">IF(AND($G25&gt;=連携!D7,$H25&gt;=連携!E7,$I25&gt;=連携!F7,$J25&gt;=連携!G7,$K25&gt;=連携!H7,$L25&gt;=連携!I7,$M25&gt;=連携!J7),1,0)</f>
        <v>0</v>
      </c>
      <c r="R26" s="30" t="n">
        <f aca="false">IF(AND($G25&gt;=連携!L7,$H25&gt;=連携!M7,$I25&gt;=連携!N7,$J25&gt;=連携!O7,$K25&gt;=連携!P7,$L25&gt;=連携!Q7,$M25&gt;=連携!R7),1,0)</f>
        <v>0</v>
      </c>
      <c r="S26" s="30" t="n">
        <f aca="false">IF(AND($G25&gt;=連携!T7,$H25&gt;=連携!U7,$I25&gt;=連携!V7,$J25&gt;=連携!W7,$K25&gt;=連携!X7,$L25&gt;=連携!Y7,$M25&gt;=連携!Z7),1,0)</f>
        <v>0</v>
      </c>
      <c r="T26" s="30" t="n">
        <f aca="false">IF(AND($G25&gt;=連携!AB7,$H25&gt;=連携!AC7,$I25&gt;=連携!AD7,$J25&gt;=連携!AE7,$K25&gt;=連携!AF7,$L25&gt;=連携!AG7,$M25&gt;=連携!AH7),1,0)</f>
        <v>0</v>
      </c>
      <c r="U26" s="30" t="n">
        <f aca="false">IF(AND($G25&gt;=連携!AJ7,$H25&gt;=連携!AK7,$I25&gt;=連携!AL7,$J25&gt;=連携!AM7,$K25&gt;=連携!AN7,$L25&gt;=連携!AO7,$M25&gt;=連携!AP7),1,0)</f>
        <v>0</v>
      </c>
    </row>
    <row r="27" customFormat="false" ht="12.85" hidden="false" customHeight="false" outlineLevel="0" collapsed="false">
      <c r="A27" s="29" t="s">
        <v>234</v>
      </c>
      <c r="B27" s="29"/>
      <c r="C27" s="29"/>
      <c r="D27" s="29"/>
      <c r="E27" s="29"/>
      <c r="F27" s="29"/>
      <c r="G27" s="5" t="n">
        <f aca="false">G26-$Q27*連携!D8-$R27*連携!L8-$S27*連携!T8-$T27*連携!AB8-$U27*連携!AJ8</f>
        <v>13</v>
      </c>
      <c r="H27" s="5" t="n">
        <f aca="false">H26-$Q27*連携!E8-$R27*連携!M8-$S27*連携!U8-$T27*連携!AC8-$U27*連携!AK8</f>
        <v>9</v>
      </c>
      <c r="I27" s="5" t="n">
        <f aca="false">I26-$Q27*連携!F8-$R27*連携!N8-$S27*連携!V8-$T27*連携!AD8-$U27*連携!AL8</f>
        <v>0</v>
      </c>
      <c r="J27" s="5" t="n">
        <f aca="false">J26-$Q27*連携!G8-$R27*連携!O8-$S27*連携!W8-$T27*連携!AE8-$U27*連携!AM8</f>
        <v>6</v>
      </c>
      <c r="K27" s="5" t="n">
        <f aca="false">K26-$Q27*連携!H8-$R27*連携!P8-$S27*連携!X8-$T27*連携!AF8-$U27*連携!AN8</f>
        <v>6</v>
      </c>
      <c r="L27" s="5" t="n">
        <f aca="false">L26-$Q27*連携!I8-$R27*連携!Q8-$S27*連携!Y8-$T27*連携!AG8-$U27*連携!AO8</f>
        <v>0</v>
      </c>
      <c r="M27" s="5" t="n">
        <f aca="false">M26-$Q27*連携!J8-$R27*連携!R8-$S27*連携!Z8-$T27*連携!AH8-$U27*連携!AP8</f>
        <v>0</v>
      </c>
      <c r="N27" s="5" t="n">
        <f aca="false">IF(AND(SUM($Q27:$U27)=1,連携!B8&gt;0),連携!B8,"")</f>
        <v>25</v>
      </c>
      <c r="O27" s="5" t="str">
        <f aca="false">IF(AND(SUM($Q27:$U27)=1,連携!C8&gt;0),連携!C8,"")</f>
        <v/>
      </c>
      <c r="P27" s="5" t="str">
        <f aca="false">連携!A8</f>
        <v>森羅万象ノ理</v>
      </c>
      <c r="Q27" s="30" t="n">
        <f aca="false">IF(AND($G26&gt;=連携!D8,$H26&gt;=連携!E8,$I26&gt;=連携!F8,$J26&gt;=連携!G8,$K26&gt;=連携!H8,$L26&gt;=連携!I8,$M26&gt;=連携!J8),1,0)</f>
        <v>1</v>
      </c>
      <c r="R27" s="30"/>
      <c r="S27" s="30"/>
      <c r="T27" s="30"/>
      <c r="U27" s="30"/>
    </row>
    <row r="28" customFormat="false" ht="12.85" hidden="false" customHeight="false" outlineLevel="0" collapsed="false">
      <c r="A28" s="29"/>
      <c r="B28" s="29"/>
      <c r="C28" s="29"/>
      <c r="D28" s="29"/>
      <c r="E28" s="29"/>
      <c r="F28" s="29"/>
      <c r="G28" s="5" t="n">
        <f aca="false">G27-$Q28*連携!D9-$R28*連携!L9-$S28*連携!T9-$T28*連携!AB9-$U28*連携!AJ9</f>
        <v>13</v>
      </c>
      <c r="H28" s="5" t="n">
        <f aca="false">H27-$Q28*連携!E9-$R28*連携!M9-$S28*連携!U9-$T28*連携!AC9-$U28*連携!AK9</f>
        <v>9</v>
      </c>
      <c r="I28" s="5" t="n">
        <f aca="false">I27-$Q28*連携!F9-$R28*連携!N9-$S28*連携!V9-$T28*連携!AD9-$U28*連携!AL9</f>
        <v>0</v>
      </c>
      <c r="J28" s="5" t="n">
        <f aca="false">J27-$Q28*連携!G9-$R28*連携!O9-$S28*連携!W9-$T28*連携!AE9-$U28*連携!AM9</f>
        <v>6</v>
      </c>
      <c r="K28" s="5" t="n">
        <f aca="false">K27-$Q28*連携!H9-$R28*連携!P9-$S28*連携!X9-$T28*連携!AF9-$U28*連携!AN9</f>
        <v>6</v>
      </c>
      <c r="L28" s="5" t="n">
        <f aca="false">L27-$Q28*連携!I9-$R28*連携!Q9-$S28*連携!Y9-$T28*連携!AG9-$U28*連携!AO9</f>
        <v>0</v>
      </c>
      <c r="M28" s="5" t="n">
        <f aca="false">M27-$Q28*連携!J9-$R28*連携!R9-$S28*連携!Z9-$T28*連携!AH9-$U28*連携!AP9</f>
        <v>0</v>
      </c>
      <c r="N28" s="5" t="str">
        <f aca="false">IF(AND(SUM($Q28:$U28)=1,連携!B9&gt;0),連携!B9,"")</f>
        <v/>
      </c>
      <c r="O28" s="5" t="str">
        <f aca="false">IF(AND(SUM($Q28:$U28)=1,連携!C9&gt;0),連携!C9,"")</f>
        <v/>
      </c>
      <c r="P28" s="5" t="str">
        <f aca="false">連携!A9</f>
        <v>光◯抱守 </v>
      </c>
      <c r="Q28" s="30" t="n">
        <f aca="false">IF(AND($G27&gt;=連携!D9,$H27&gt;=連携!E9,$I27&gt;=連携!F9,$J27&gt;=連携!G9,$K27&gt;=連携!H9,$L27&gt;=連携!I9,$M27&gt;=連携!J9),1,0)</f>
        <v>0</v>
      </c>
      <c r="R28" s="30" t="n">
        <f aca="false">IF(AND($G27&gt;=連携!L9,$H27&gt;=連携!M9,$I27&gt;=連携!N9,$J27&gt;=連携!O9,$K27&gt;=連携!P9,$L27&gt;=連携!Q9,$M27&gt;=連携!R9),1,0)</f>
        <v>0</v>
      </c>
      <c r="S28" s="30" t="n">
        <f aca="false">IF(AND($G27&gt;=連携!T9,$H27&gt;=連携!U9,$I27&gt;=連携!V9,$J27&gt;=連携!W9,$K27&gt;=連携!X9,$L27&gt;=連携!Y9,$M27&gt;=連携!Z9),1,0)</f>
        <v>0</v>
      </c>
      <c r="T28" s="30" t="n">
        <f aca="false">IF(AND($G27&gt;=連携!AB9,$H27&gt;=連携!AC9,$I27&gt;=連携!AD9,$J27&gt;=連携!AE9,$K27&gt;=連携!AF9,$L27&gt;=連携!AG9,$M27&gt;=連携!AH9),1,0)</f>
        <v>0</v>
      </c>
      <c r="U28" s="30" t="n">
        <f aca="false">IF(AND($G27&gt;=連携!AJ9,$H27&gt;=連携!AK9,$I27&gt;=連携!AL9,$J27&gt;=連携!AM9,$K27&gt;=連携!AN9,$L27&gt;=連携!AO9,$M27&gt;=連携!AP9),1,0)</f>
        <v>0</v>
      </c>
    </row>
    <row r="29" customFormat="false" ht="12.85" hidden="false" customHeight="false" outlineLevel="0" collapsed="false">
      <c r="A29" s="29" t="s">
        <v>235</v>
      </c>
      <c r="B29" s="29"/>
      <c r="C29" s="29"/>
      <c r="D29" s="29"/>
      <c r="E29" s="29"/>
      <c r="F29" s="29"/>
      <c r="G29" s="5" t="n">
        <f aca="false">G28-$Q29*連携!D10-$R29*連携!L10-$S29*連携!T10-$T29*連携!AB10-$U29*連携!AJ10</f>
        <v>13</v>
      </c>
      <c r="H29" s="5" t="n">
        <f aca="false">H28-$Q29*連携!E10-$R29*連携!M10-$S29*連携!U10-$T29*連携!AC10-$U29*連携!AK10</f>
        <v>9</v>
      </c>
      <c r="I29" s="5" t="n">
        <f aca="false">I28-$Q29*連携!F10-$R29*連携!N10-$S29*連携!V10-$T29*連携!AD10-$U29*連携!AL10</f>
        <v>0</v>
      </c>
      <c r="J29" s="5" t="n">
        <f aca="false">J28-$Q29*連携!G10-$R29*連携!O10-$S29*連携!W10-$T29*連携!AE10-$U29*連携!AM10</f>
        <v>6</v>
      </c>
      <c r="K29" s="5" t="n">
        <f aca="false">K28-$Q29*連携!H10-$R29*連携!P10-$S29*連携!X10-$T29*連携!AF10-$U29*連携!AN10</f>
        <v>6</v>
      </c>
      <c r="L29" s="5" t="n">
        <f aca="false">L28-$Q29*連携!I10-$R29*連携!Q10-$S29*連携!Y10-$T29*連携!AG10-$U29*連携!AO10</f>
        <v>0</v>
      </c>
      <c r="M29" s="5" t="n">
        <f aca="false">M28-$Q29*連携!J10-$R29*連携!R10-$S29*連携!Z10-$T29*連携!AH10-$U29*連携!AP10</f>
        <v>0</v>
      </c>
      <c r="N29" s="5" t="str">
        <f aca="false">IF(AND(SUM($Q29:$U29)=1,連携!B10&gt;0),連携!B10,"")</f>
        <v/>
      </c>
      <c r="O29" s="5" t="str">
        <f aca="false">IF(AND(SUM($Q29:$U29)=1,連携!C10&gt;0),連携!C10,"")</f>
        <v/>
      </c>
      <c r="P29" s="5" t="str">
        <f aca="false">連携!A10</f>
        <v>闇○侵壊</v>
      </c>
      <c r="Q29" s="30" t="n">
        <f aca="false">IF(AND($G28&gt;=連携!D10,$H28&gt;=連携!E10,$I28&gt;=連携!F10,$J28&gt;=連携!G10,$K28&gt;=連携!H10,$L28&gt;=連携!I10,$M28&gt;=連携!J10),1,0)</f>
        <v>0</v>
      </c>
      <c r="R29" s="30" t="n">
        <f aca="false">IF(AND($G28&gt;=連携!L10,$H28&gt;=連携!M10,$I28&gt;=連携!N10,$J28&gt;=連携!O10,$K28&gt;=連携!P10,$L28&gt;=連携!Q10,$M28&gt;=連携!R10),1,0)</f>
        <v>0</v>
      </c>
      <c r="S29" s="30" t="n">
        <f aca="false">IF(AND($G28&gt;=連携!T10,$H28&gt;=連携!U10,$I28&gt;=連携!V10,$J28&gt;=連携!W10,$K28&gt;=連携!X10,$L28&gt;=連携!Y10,$M28&gt;=連携!Z10),1,0)</f>
        <v>0</v>
      </c>
      <c r="T29" s="30" t="n">
        <f aca="false">IF(AND($G28&gt;=連携!AB10,$H28&gt;=連携!AC10,$I28&gt;=連携!AD10,$J28&gt;=連携!AE10,$K28&gt;=連携!AF10,$L28&gt;=連携!AG10,$M28&gt;=連携!AH10),1,0)</f>
        <v>0</v>
      </c>
      <c r="U29" s="30" t="n">
        <f aca="false">IF(AND($G28&gt;=連携!AJ10,$H28&gt;=連携!AK10,$I28&gt;=連携!AL10,$J28&gt;=連携!AM10,$K28&gt;=連携!AN10,$L28&gt;=連携!AO10,$M28&gt;=連携!AP10),1,0)</f>
        <v>0</v>
      </c>
    </row>
    <row r="30" customFormat="false" ht="12.85" hidden="false" customHeight="false" outlineLevel="0" collapsed="false">
      <c r="A30" s="29" t="s">
        <v>236</v>
      </c>
      <c r="B30" s="29"/>
      <c r="C30" s="29"/>
      <c r="D30" s="29"/>
      <c r="E30" s="29"/>
      <c r="F30" s="29"/>
      <c r="G30" s="5" t="n">
        <f aca="false">G29-$Q30*連携!D11-$R30*連携!L11-$S30*連携!T11-$T30*連携!AB11-$U30*連携!AJ11</f>
        <v>13</v>
      </c>
      <c r="H30" s="5" t="n">
        <f aca="false">H29-$Q30*連携!E11-$R30*連携!M11-$S30*連携!U11-$T30*連携!AC11-$U30*連携!AK11</f>
        <v>9</v>
      </c>
      <c r="I30" s="5" t="n">
        <f aca="false">I29-$Q30*連携!F11-$R30*連携!N11-$S30*連携!V11-$T30*連携!AD11-$U30*連携!AL11</f>
        <v>0</v>
      </c>
      <c r="J30" s="5" t="n">
        <f aca="false">J29-$Q30*連携!G11-$R30*連携!O11-$S30*連携!W11-$T30*連携!AE11-$U30*連携!AM11</f>
        <v>6</v>
      </c>
      <c r="K30" s="5" t="n">
        <f aca="false">K29-$Q30*連携!H11-$R30*連携!P11-$S30*連携!X11-$T30*連携!AF11-$U30*連携!AN11</f>
        <v>6</v>
      </c>
      <c r="L30" s="5" t="n">
        <f aca="false">L29-$Q30*連携!I11-$R30*連携!Q11-$S30*連携!Y11-$T30*連携!AG11-$U30*連携!AO11</f>
        <v>0</v>
      </c>
      <c r="M30" s="5" t="n">
        <f aca="false">M29-$Q30*連携!J11-$R30*連携!R11-$S30*連携!Z11-$T30*連携!AH11-$U30*連携!AP11</f>
        <v>0</v>
      </c>
      <c r="N30" s="5" t="str">
        <f aca="false">IF(AND(SUM($Q30:$U30)=1,連携!B11&gt;0),連携!B11,"")</f>
        <v/>
      </c>
      <c r="O30" s="5" t="str">
        <f aca="false">IF(AND(SUM($Q30:$U30)=1,連携!C11&gt;0),連携!C11,"")</f>
        <v/>
      </c>
      <c r="P30" s="5" t="str">
        <f aca="false">連携!A11</f>
        <v>宝春ノ光歌 </v>
      </c>
      <c r="Q30" s="30" t="n">
        <f aca="false">IF(AND($G29&gt;=連携!D11,$H29&gt;=連携!E11,$I29&gt;=連携!F11,$J29&gt;=連携!G11,$K29&gt;=連携!H11,$L29&gt;=連携!I11,$M29&gt;=連携!J11),1,0)</f>
        <v>0</v>
      </c>
      <c r="R30" s="30"/>
      <c r="S30" s="30"/>
      <c r="T30" s="30"/>
      <c r="U30" s="30"/>
    </row>
    <row r="31" customFormat="false" ht="12.85" hidden="false" customHeight="false" outlineLevel="0" collapsed="false">
      <c r="A31" s="29"/>
      <c r="B31" s="29"/>
      <c r="C31" s="29"/>
      <c r="D31" s="29"/>
      <c r="E31" s="29"/>
      <c r="F31" s="29"/>
      <c r="G31" s="5" t="n">
        <f aca="false">G30-$Q31*連携!D12-$R31*連携!L12-$S31*連携!T12-$T31*連携!AB12-$U31*連携!AJ12</f>
        <v>13</v>
      </c>
      <c r="H31" s="5" t="n">
        <f aca="false">H30-$Q31*連携!E12-$R31*連携!M12-$S31*連携!U12-$T31*連携!AC12-$U31*連携!AK12</f>
        <v>9</v>
      </c>
      <c r="I31" s="5" t="n">
        <f aca="false">I30-$Q31*連携!F12-$R31*連携!N12-$S31*連携!V12-$T31*連携!AD12-$U31*連携!AL12</f>
        <v>0</v>
      </c>
      <c r="J31" s="5" t="n">
        <f aca="false">J30-$Q31*連携!G12-$R31*連携!O12-$S31*連携!W12-$T31*連携!AE12-$U31*連携!AM12</f>
        <v>6</v>
      </c>
      <c r="K31" s="5" t="n">
        <f aca="false">K30-$Q31*連携!H12-$R31*連携!P12-$S31*連携!X12-$T31*連携!AF12-$U31*連携!AN12</f>
        <v>6</v>
      </c>
      <c r="L31" s="5" t="n">
        <f aca="false">L30-$Q31*連携!I12-$R31*連携!Q12-$S31*連携!Y12-$T31*連携!AG12-$U31*連携!AO12</f>
        <v>0</v>
      </c>
      <c r="M31" s="5" t="n">
        <f aca="false">M30-$Q31*連携!J12-$R31*連携!R12-$S31*連携!Z12-$T31*連携!AH12-$U31*連携!AP12</f>
        <v>0</v>
      </c>
      <c r="N31" s="5" t="str">
        <f aca="false">IF(AND(SUM($Q31:$U31)=1,連携!B12&gt;0),連携!B12,"")</f>
        <v/>
      </c>
      <c r="O31" s="5" t="str">
        <f aca="false">IF(AND(SUM($Q31:$U31)=1,連携!C12&gt;0),連携!C12,"")</f>
        <v/>
      </c>
      <c r="P31" s="5" t="str">
        <f aca="false">連携!A12</f>
        <v>雅夏ノ光祭 </v>
      </c>
      <c r="Q31" s="30" t="n">
        <f aca="false">IF(AND($G30&gt;=連携!D12,$H30&gt;=連携!E12,$I30&gt;=連携!F12,$J30&gt;=連携!G12,$K30&gt;=連携!H12,$L30&gt;=連携!I12,$M30&gt;=連携!J12),1,0)</f>
        <v>0</v>
      </c>
      <c r="R31" s="30"/>
      <c r="S31" s="30"/>
      <c r="T31" s="30"/>
      <c r="U31" s="30"/>
    </row>
    <row r="32" customFormat="false" ht="12.85" hidden="false" customHeight="false" outlineLevel="0" collapsed="false">
      <c r="A32" s="29"/>
      <c r="B32" s="29"/>
      <c r="C32" s="29"/>
      <c r="D32" s="29"/>
      <c r="E32" s="29"/>
      <c r="F32" s="29"/>
      <c r="G32" s="5" t="n">
        <f aca="false">G31-$Q32*連携!D13-$R32*連携!L13-$S32*連携!T13-$T32*連携!AB13-$U32*連携!AJ13</f>
        <v>13</v>
      </c>
      <c r="H32" s="5" t="n">
        <f aca="false">H31-$Q32*連携!E13-$R32*連携!M13-$S32*連携!U13-$T32*連携!AC13-$U32*連携!AK13</f>
        <v>9</v>
      </c>
      <c r="I32" s="5" t="n">
        <f aca="false">I31-$Q32*連携!F13-$R32*連携!N13-$S32*連携!V13-$T32*連携!AD13-$U32*連携!AL13</f>
        <v>0</v>
      </c>
      <c r="J32" s="5" t="n">
        <f aca="false">J31-$Q32*連携!G13-$R32*連携!O13-$S32*連携!W13-$T32*連携!AE13-$U32*連携!AM13</f>
        <v>6</v>
      </c>
      <c r="K32" s="5" t="n">
        <f aca="false">K31-$Q32*連携!H13-$R32*連携!P13-$S32*連携!X13-$T32*連携!AF13-$U32*連携!AN13</f>
        <v>6</v>
      </c>
      <c r="L32" s="5" t="n">
        <f aca="false">L31-$Q32*連携!I13-$R32*連携!Q13-$S32*連携!Y13-$T32*連携!AG13-$U32*連携!AO13</f>
        <v>0</v>
      </c>
      <c r="M32" s="5" t="n">
        <f aca="false">M31-$Q32*連携!J13-$R32*連携!R13-$S32*連携!Z13-$T32*連携!AH13-$U32*連携!AP13</f>
        <v>0</v>
      </c>
      <c r="N32" s="5" t="str">
        <f aca="false">IF(AND(SUM($Q32:$U32)=1,連携!B13&gt;0),連携!B13,"")</f>
        <v/>
      </c>
      <c r="O32" s="5" t="str">
        <f aca="false">IF(AND(SUM($Q32:$U32)=1,連携!C13&gt;0),連携!C13,"")</f>
        <v/>
      </c>
      <c r="P32" s="5" t="str">
        <f aca="false">連携!A13</f>
        <v>深秋ノ光訪 </v>
      </c>
      <c r="Q32" s="30" t="n">
        <f aca="false">IF(AND($G31&gt;=連携!D13,$H31&gt;=連携!E13,$I31&gt;=連携!F13,$J31&gt;=連携!G13,$K31&gt;=連携!H13,$L31&gt;=連携!I13,$M31&gt;=連携!J13),1,0)</f>
        <v>0</v>
      </c>
      <c r="R32" s="30"/>
      <c r="S32" s="30"/>
      <c r="T32" s="30"/>
      <c r="U32" s="30"/>
    </row>
    <row r="33" customFormat="false" ht="12.85" hidden="false" customHeight="false" outlineLevel="0" collapsed="false">
      <c r="A33" s="31"/>
      <c r="B33" s="32"/>
      <c r="C33" s="32"/>
      <c r="D33" s="32"/>
      <c r="E33" s="32"/>
      <c r="F33" s="32"/>
      <c r="G33" s="5" t="n">
        <f aca="false">G32-$Q33*連携!D14-$R33*連携!L14-$S33*連携!T14-$T33*連携!AB14-$U33*連携!AJ14</f>
        <v>13</v>
      </c>
      <c r="H33" s="5" t="n">
        <f aca="false">H32-$Q33*連携!E14-$R33*連携!M14-$S33*連携!U14-$T33*連携!AC14-$U33*連携!AK14</f>
        <v>9</v>
      </c>
      <c r="I33" s="5" t="n">
        <f aca="false">I32-$Q33*連携!F14-$R33*連携!N14-$S33*連携!V14-$T33*連携!AD14-$U33*連携!AL14</f>
        <v>0</v>
      </c>
      <c r="J33" s="5" t="n">
        <f aca="false">J32-$Q33*連携!G14-$R33*連携!O14-$S33*連携!W14-$T33*連携!AE14-$U33*連携!AM14</f>
        <v>6</v>
      </c>
      <c r="K33" s="5" t="n">
        <f aca="false">K32-$Q33*連携!H14-$R33*連携!P14-$S33*連携!X14-$T33*連携!AF14-$U33*連携!AN14</f>
        <v>6</v>
      </c>
      <c r="L33" s="5" t="n">
        <f aca="false">L32-$Q33*連携!I14-$R33*連携!Q14-$S33*連携!Y14-$T33*連携!AG14-$U33*連携!AO14</f>
        <v>0</v>
      </c>
      <c r="M33" s="5" t="n">
        <f aca="false">M32-$Q33*連携!J14-$R33*連携!R14-$S33*連携!Z14-$T33*連携!AH14-$U33*連携!AP14</f>
        <v>0</v>
      </c>
      <c r="N33" s="5" t="str">
        <f aca="false">IF(AND(SUM($Q33:$U33)=1,連携!B14&gt;0),連携!B14,"")</f>
        <v/>
      </c>
      <c r="O33" s="5" t="str">
        <f aca="false">IF(AND(SUM($Q33:$U33)=1,連携!C14&gt;0),連携!C14,"")</f>
        <v/>
      </c>
      <c r="P33" s="5" t="str">
        <f aca="false">連携!A14</f>
        <v>静冬ノ光籠 </v>
      </c>
      <c r="Q33" s="30" t="n">
        <f aca="false">IF(AND($G32&gt;=連携!D14,$H32&gt;=連携!E14,$I32&gt;=連携!F14,$J32&gt;=連携!G14,$K32&gt;=連携!H14,$L32&gt;=連携!I14,$M32&gt;=連携!J14),1,0)</f>
        <v>0</v>
      </c>
      <c r="R33" s="30"/>
      <c r="S33" s="30"/>
      <c r="T33" s="30"/>
      <c r="U33" s="30"/>
    </row>
    <row r="34" customFormat="false" ht="12.85" hidden="false" customHeight="false" outlineLevel="0" collapsed="false">
      <c r="A34" s="33"/>
      <c r="B34" s="32"/>
      <c r="C34" s="32"/>
      <c r="D34" s="32"/>
      <c r="E34" s="32"/>
      <c r="F34" s="32"/>
      <c r="G34" s="5" t="n">
        <f aca="false">G33-$Q34*連携!D15-$R34*連携!L15-$S34*連携!T15-$T34*連携!AB15-$U34*連携!AJ15</f>
        <v>13</v>
      </c>
      <c r="H34" s="5" t="n">
        <f aca="false">H33-$Q34*連携!E15-$R34*連携!M15-$S34*連携!U15-$T34*連携!AC15-$U34*連携!AK15</f>
        <v>9</v>
      </c>
      <c r="I34" s="5" t="n">
        <f aca="false">I33-$Q34*連携!F15-$R34*連携!N15-$S34*連携!V15-$T34*連携!AD15-$U34*連携!AL15</f>
        <v>0</v>
      </c>
      <c r="J34" s="5" t="n">
        <f aca="false">J33-$Q34*連携!G15-$R34*連携!O15-$S34*連携!W15-$T34*連携!AE15-$U34*連携!AM15</f>
        <v>6</v>
      </c>
      <c r="K34" s="5" t="n">
        <f aca="false">K33-$Q34*連携!H15-$R34*連携!P15-$S34*連携!X15-$T34*連携!AF15-$U34*連携!AN15</f>
        <v>6</v>
      </c>
      <c r="L34" s="5" t="n">
        <f aca="false">L33-$Q34*連携!I15-$R34*連携!Q15-$S34*連携!Y15-$T34*連携!AG15-$U34*連携!AO15</f>
        <v>0</v>
      </c>
      <c r="M34" s="5" t="n">
        <f aca="false">M33-$Q34*連携!J15-$R34*連携!R15-$S34*連携!Z15-$T34*連携!AH15-$U34*連携!AP15</f>
        <v>0</v>
      </c>
      <c r="N34" s="5" t="str">
        <f aca="false">IF(AND(SUM($Q34:$U34)=1,連携!B15&gt;0),連携!B15,"")</f>
        <v/>
      </c>
      <c r="O34" s="5" t="str">
        <f aca="false">IF(AND(SUM($Q34:$U34)=1,連携!C15&gt;0),連携!C15,"")</f>
        <v/>
      </c>
      <c r="P34" s="5" t="str">
        <f aca="false">連携!A15</f>
        <v>宝春ノ闇歌 </v>
      </c>
      <c r="Q34" s="30" t="n">
        <f aca="false">IF(AND($G33&gt;=連携!D15,$H33&gt;=連携!E15,$I33&gt;=連携!F15,$J33&gt;=連携!G15,$K33&gt;=連携!H15,$L33&gt;=連携!I15,$M33&gt;=連携!J15),1,0)</f>
        <v>0</v>
      </c>
      <c r="R34" s="30"/>
      <c r="S34" s="30"/>
      <c r="T34" s="30"/>
      <c r="U34" s="30"/>
    </row>
    <row r="35" customFormat="false" ht="12.85" hidden="false" customHeight="false" outlineLevel="0" collapsed="false">
      <c r="A35" s="33"/>
      <c r="B35" s="32"/>
      <c r="C35" s="32"/>
      <c r="D35" s="32"/>
      <c r="E35" s="32"/>
      <c r="F35" s="32"/>
      <c r="G35" s="5" t="n">
        <f aca="false">G34-$Q35*連携!D16-$R35*連携!L16-$S35*連携!T16-$T35*連携!AB16-$U35*連携!AJ16</f>
        <v>13</v>
      </c>
      <c r="H35" s="5" t="n">
        <f aca="false">H34-$Q35*連携!E16-$R35*連携!M16-$S35*連携!U16-$T35*連携!AC16-$U35*連携!AK16</f>
        <v>9</v>
      </c>
      <c r="I35" s="5" t="n">
        <f aca="false">I34-$Q35*連携!F16-$R35*連携!N16-$S35*連携!V16-$T35*連携!AD16-$U35*連携!AL16</f>
        <v>0</v>
      </c>
      <c r="J35" s="5" t="n">
        <f aca="false">J34-$Q35*連携!G16-$R35*連携!O16-$S35*連携!W16-$T35*連携!AE16-$U35*連携!AM16</f>
        <v>6</v>
      </c>
      <c r="K35" s="5" t="n">
        <f aca="false">K34-$Q35*連携!H16-$R35*連携!P16-$S35*連携!X16-$T35*連携!AF16-$U35*連携!AN16</f>
        <v>6</v>
      </c>
      <c r="L35" s="5" t="n">
        <f aca="false">L34-$Q35*連携!I16-$R35*連携!Q16-$S35*連携!Y16-$T35*連携!AG16-$U35*連携!AO16</f>
        <v>0</v>
      </c>
      <c r="M35" s="5" t="n">
        <f aca="false">M34-$Q35*連携!J16-$R35*連携!R16-$S35*連携!Z16-$T35*連携!AH16-$U35*連携!AP16</f>
        <v>0</v>
      </c>
      <c r="N35" s="5" t="str">
        <f aca="false">IF(AND(SUM($Q35:$U35)=1,連携!B16&gt;0),連携!B16,"")</f>
        <v/>
      </c>
      <c r="O35" s="5" t="str">
        <f aca="false">IF(AND(SUM($Q35:$U35)=1,連携!C16&gt;0),連携!C16,"")</f>
        <v/>
      </c>
      <c r="P35" s="5" t="str">
        <f aca="false">連携!A16</f>
        <v>雅夏ノ闇祭 </v>
      </c>
      <c r="Q35" s="30" t="n">
        <f aca="false">IF(AND($G34&gt;=連携!D16,$H34&gt;=連携!E16,$I34&gt;=連携!F16,$J34&gt;=連携!G16,$K34&gt;=連携!H16,$L34&gt;=連携!I16,$M34&gt;=連携!J16),1,0)</f>
        <v>0</v>
      </c>
      <c r="R35" s="30"/>
      <c r="S35" s="30"/>
      <c r="T35" s="30"/>
      <c r="U35" s="30"/>
    </row>
    <row r="36" customFormat="false" ht="12.85" hidden="false" customHeight="false" outlineLevel="0" collapsed="false">
      <c r="A36" s="33"/>
      <c r="B36" s="32"/>
      <c r="C36" s="32"/>
      <c r="D36" s="32"/>
      <c r="E36" s="32"/>
      <c r="F36" s="32"/>
      <c r="G36" s="5" t="n">
        <f aca="false">G35-$Q36*連携!D17-$R36*連携!L17-$S36*連携!T17-$T36*連携!AB17-$U36*連携!AJ17</f>
        <v>13</v>
      </c>
      <c r="H36" s="5" t="n">
        <f aca="false">H35-$Q36*連携!E17-$R36*連携!M17-$S36*連携!U17-$T36*連携!AC17-$U36*連携!AK17</f>
        <v>9</v>
      </c>
      <c r="I36" s="5" t="n">
        <f aca="false">I35-$Q36*連携!F17-$R36*連携!N17-$S36*連携!V17-$T36*連携!AD17-$U36*連携!AL17</f>
        <v>0</v>
      </c>
      <c r="J36" s="5" t="n">
        <f aca="false">J35-$Q36*連携!G17-$R36*連携!O17-$S36*連携!W17-$T36*連携!AE17-$U36*連携!AM17</f>
        <v>6</v>
      </c>
      <c r="K36" s="5" t="n">
        <f aca="false">K35-$Q36*連携!H17-$R36*連携!P17-$S36*連携!X17-$T36*連携!AF17-$U36*連携!AN17</f>
        <v>6</v>
      </c>
      <c r="L36" s="5" t="n">
        <f aca="false">L35-$Q36*連携!I17-$R36*連携!Q17-$S36*連携!Y17-$T36*連携!AG17-$U36*連携!AO17</f>
        <v>0</v>
      </c>
      <c r="M36" s="5" t="n">
        <f aca="false">M35-$Q36*連携!J17-$R36*連携!R17-$S36*連携!Z17-$T36*連携!AH17-$U36*連携!AP17</f>
        <v>0</v>
      </c>
      <c r="N36" s="5" t="str">
        <f aca="false">IF(AND(SUM($Q36:$U36)=1,連携!B17&gt;0),連携!B17,"")</f>
        <v/>
      </c>
      <c r="O36" s="5" t="str">
        <f aca="false">IF(AND(SUM($Q36:$U36)=1,連携!C17&gt;0),連携!C17,"")</f>
        <v/>
      </c>
      <c r="P36" s="5" t="str">
        <f aca="false">連携!A17</f>
        <v>深秋ノ闇訪 </v>
      </c>
      <c r="Q36" s="30" t="n">
        <f aca="false">IF(AND($G35&gt;=連携!D17,$H35&gt;=連携!E17,$I35&gt;=連携!F17,$J35&gt;=連携!G17,$K35&gt;=連携!H17,$L35&gt;=連携!I17,$M35&gt;=連携!J17),1,0)</f>
        <v>0</v>
      </c>
      <c r="R36" s="30"/>
      <c r="S36" s="30"/>
      <c r="T36" s="30"/>
      <c r="U36" s="30"/>
    </row>
    <row r="37" customFormat="false" ht="12.85" hidden="false" customHeight="false" outlineLevel="0" collapsed="false">
      <c r="A37" s="33"/>
      <c r="B37" s="32"/>
      <c r="C37" s="32"/>
      <c r="D37" s="32"/>
      <c r="E37" s="32"/>
      <c r="F37" s="32"/>
      <c r="G37" s="5" t="n">
        <f aca="false">G36-$Q37*連携!D18-$R37*連携!L18-$S37*連携!T18-$T37*連携!AB18-$U37*連携!AJ18</f>
        <v>13</v>
      </c>
      <c r="H37" s="5" t="n">
        <f aca="false">H36-$Q37*連携!E18-$R37*連携!M18-$S37*連携!U18-$T37*連携!AC18-$U37*連携!AK18</f>
        <v>9</v>
      </c>
      <c r="I37" s="5" t="n">
        <f aca="false">I36-$Q37*連携!F18-$R37*連携!N18-$S37*連携!V18-$T37*連携!AD18-$U37*連携!AL18</f>
        <v>0</v>
      </c>
      <c r="J37" s="5" t="n">
        <f aca="false">J36-$Q37*連携!G18-$R37*連携!O18-$S37*連携!W18-$T37*連携!AE18-$U37*連携!AM18</f>
        <v>6</v>
      </c>
      <c r="K37" s="5" t="n">
        <f aca="false">K36-$Q37*連携!H18-$R37*連携!P18-$S37*連携!X18-$T37*連携!AF18-$U37*連携!AN18</f>
        <v>6</v>
      </c>
      <c r="L37" s="5" t="n">
        <f aca="false">L36-$Q37*連携!I18-$R37*連携!Q18-$S37*連携!Y18-$T37*連携!AG18-$U37*連携!AO18</f>
        <v>0</v>
      </c>
      <c r="M37" s="5" t="n">
        <f aca="false">M36-$Q37*連携!J18-$R37*連携!R18-$S37*連携!Z18-$T37*連携!AH18-$U37*連携!AP18</f>
        <v>0</v>
      </c>
      <c r="N37" s="5" t="str">
        <f aca="false">IF(AND(SUM($Q37:$U37)=1,連携!B18&gt;0),連携!B18,"")</f>
        <v/>
      </c>
      <c r="O37" s="5" t="str">
        <f aca="false">IF(AND(SUM($Q37:$U37)=1,連携!C18&gt;0),連携!C18,"")</f>
        <v/>
      </c>
      <c r="P37" s="5" t="str">
        <f aca="false">連携!A18</f>
        <v>静冬ノ闇籠 </v>
      </c>
      <c r="Q37" s="30" t="n">
        <f aca="false">IF(AND($G36&gt;=連携!D18,$H36&gt;=連携!E18,$I36&gt;=連携!F18,$J36&gt;=連携!G18,$K36&gt;=連携!H18,$L36&gt;=連携!I18,$M36&gt;=連携!J18),1,0)</f>
        <v>0</v>
      </c>
      <c r="R37" s="30"/>
      <c r="S37" s="30"/>
      <c r="T37" s="30"/>
      <c r="U37" s="30"/>
    </row>
    <row r="38" customFormat="false" ht="12.85" hidden="false" customHeight="false" outlineLevel="0" collapsed="false">
      <c r="A38" s="33"/>
      <c r="B38" s="32"/>
      <c r="C38" s="32"/>
      <c r="D38" s="32"/>
      <c r="E38" s="32"/>
      <c r="F38" s="32"/>
      <c r="G38" s="5" t="n">
        <f aca="false">G37-$Q38*連携!D19-$R38*連携!L19-$S38*連携!T19-$T38*連携!AB19-$U38*連携!AJ19</f>
        <v>13</v>
      </c>
      <c r="H38" s="5" t="n">
        <f aca="false">H37-$Q38*連携!E19-$R38*連携!M19-$S38*連携!U19-$T38*連携!AC19-$U38*連携!AK19</f>
        <v>9</v>
      </c>
      <c r="I38" s="5" t="n">
        <f aca="false">I37-$Q38*連携!F19-$R38*連携!N19-$S38*連携!V19-$T38*連携!AD19-$U38*連携!AL19</f>
        <v>0</v>
      </c>
      <c r="J38" s="5" t="n">
        <f aca="false">J37-$Q38*連携!G19-$R38*連携!O19-$S38*連携!W19-$T38*連携!AE19-$U38*連携!AM19</f>
        <v>6</v>
      </c>
      <c r="K38" s="5" t="n">
        <f aca="false">K37-$Q38*連携!H19-$R38*連携!P19-$S38*連携!X19-$T38*連携!AF19-$U38*連携!AN19</f>
        <v>6</v>
      </c>
      <c r="L38" s="5" t="n">
        <f aca="false">L37-$Q38*連携!I19-$R38*連携!Q19-$S38*連携!Y19-$T38*連携!AG19-$U38*連携!AO19</f>
        <v>0</v>
      </c>
      <c r="M38" s="5" t="n">
        <f aca="false">M37-$Q38*連携!J19-$R38*連携!R19-$S38*連携!Z19-$T38*連携!AH19-$U38*連携!AP19</f>
        <v>0</v>
      </c>
      <c r="N38" s="5" t="str">
        <f aca="false">IF(AND(SUM($Q38:$U38)=1,連携!B19&gt;0),連携!B19,"")</f>
        <v/>
      </c>
      <c r="O38" s="5" t="str">
        <f aca="false">IF(AND(SUM($Q38:$U38)=1,連携!C19&gt;0),連携!C19,"")</f>
        <v/>
      </c>
      <c r="P38" s="5" t="str">
        <f aca="false">連携!A19</f>
        <v>天光神来波 </v>
      </c>
      <c r="Q38" s="30" t="n">
        <f aca="false">IF(AND($G37&gt;=連携!D19,$H37&gt;=連携!E19,$I37&gt;=連携!F19,$J37&gt;=連携!G19,$K37&gt;=連携!H19,$L37&gt;=連携!I19,$M37&gt;=連携!J19),1,0)</f>
        <v>0</v>
      </c>
      <c r="R38" s="30"/>
      <c r="S38" s="30"/>
      <c r="T38" s="30"/>
      <c r="U38" s="30"/>
    </row>
    <row r="39" customFormat="false" ht="12.85" hidden="false" customHeight="false" outlineLevel="0" collapsed="false">
      <c r="A39" s="33"/>
      <c r="B39" s="32"/>
      <c r="C39" s="32"/>
      <c r="D39" s="32"/>
      <c r="E39" s="32"/>
      <c r="F39" s="32"/>
      <c r="G39" s="5" t="n">
        <f aca="false">G38-$Q39*連携!D20-$R39*連携!L20-$S39*連携!T20-$T39*連携!AB20-$U39*連携!AJ20</f>
        <v>13</v>
      </c>
      <c r="H39" s="5" t="n">
        <f aca="false">H38-$Q39*連携!E20-$R39*連携!M20-$S39*連携!U20-$T39*連携!AC20-$U39*連携!AK20</f>
        <v>9</v>
      </c>
      <c r="I39" s="5" t="n">
        <f aca="false">I38-$Q39*連携!F20-$R39*連携!N20-$S39*連携!V20-$T39*連携!AD20-$U39*連携!AL20</f>
        <v>0</v>
      </c>
      <c r="J39" s="5" t="n">
        <f aca="false">J38-$Q39*連携!G20-$R39*連携!O20-$S39*連携!W20-$T39*連携!AE20-$U39*連携!AM20</f>
        <v>6</v>
      </c>
      <c r="K39" s="5" t="n">
        <f aca="false">K38-$Q39*連携!H20-$R39*連携!P20-$S39*連携!X20-$T39*連携!AF20-$U39*連携!AN20</f>
        <v>6</v>
      </c>
      <c r="L39" s="5" t="n">
        <f aca="false">L38-$Q39*連携!I20-$R39*連携!Q20-$S39*連携!Y20-$T39*連携!AG20-$U39*連携!AO20</f>
        <v>0</v>
      </c>
      <c r="M39" s="5" t="n">
        <f aca="false">M38-$Q39*連携!J20-$R39*連携!R20-$S39*連携!Z20-$T39*連携!AH20-$U39*連携!AP20</f>
        <v>0</v>
      </c>
      <c r="N39" s="5" t="str">
        <f aca="false">IF(AND(SUM($Q39:$U39)=1,連携!B20&gt;0),連携!B20,"")</f>
        <v/>
      </c>
      <c r="O39" s="5" t="str">
        <f aca="false">IF(AND(SUM($Q39:$U39)=1,連携!C20&gt;0),連携!C20,"")</f>
        <v/>
      </c>
      <c r="P39" s="5" t="str">
        <f aca="false">連携!A20</f>
        <v>暗闇神乱波 </v>
      </c>
      <c r="Q39" s="30" t="n">
        <f aca="false">IF(AND($G38&gt;=連携!D20,$H38&gt;=連携!E20,$I38&gt;=連携!F20,$J38&gt;=連携!G20,$K38&gt;=連携!H20,$L38&gt;=連携!I20,$M38&gt;=連携!J20),1,0)</f>
        <v>0</v>
      </c>
      <c r="R39" s="30"/>
      <c r="S39" s="30"/>
      <c r="T39" s="30"/>
      <c r="U39" s="30"/>
    </row>
    <row r="40" customFormat="false" ht="12.85" hidden="false" customHeight="false" outlineLevel="0" collapsed="false">
      <c r="A40" s="33"/>
      <c r="B40" s="32"/>
      <c r="C40" s="32"/>
      <c r="D40" s="32"/>
      <c r="E40" s="32"/>
      <c r="F40" s="32"/>
      <c r="G40" s="5" t="n">
        <f aca="false">G39-$Q40*連携!D21-$R40*連携!L21-$S40*連携!T21-$T40*連携!AB21-$U40*連携!AJ21</f>
        <v>1</v>
      </c>
      <c r="H40" s="5" t="n">
        <f aca="false">H39-$Q40*連携!E21-$R40*連携!M21-$S40*連携!U21-$T40*連携!AC21-$U40*連携!AK21</f>
        <v>3</v>
      </c>
      <c r="I40" s="5" t="n">
        <f aca="false">I39-$Q40*連携!F21-$R40*連携!N21-$S40*連携!V21-$T40*連携!AD21-$U40*連携!AL21</f>
        <v>0</v>
      </c>
      <c r="J40" s="5" t="n">
        <f aca="false">J39-$Q40*連携!G21-$R40*連携!O21-$S40*連携!W21-$T40*連携!AE21-$U40*連携!AM21</f>
        <v>0</v>
      </c>
      <c r="K40" s="5" t="n">
        <f aca="false">K39-$Q40*連携!H21-$R40*連携!P21-$S40*連携!X21-$T40*連携!AF21-$U40*連携!AN21</f>
        <v>0</v>
      </c>
      <c r="L40" s="5" t="n">
        <f aca="false">L39-$Q40*連携!I21-$R40*連携!Q21-$S40*連携!Y21-$T40*連携!AG21-$U40*連携!AO21</f>
        <v>0</v>
      </c>
      <c r="M40" s="5" t="n">
        <f aca="false">M39-$Q40*連携!J21-$R40*連携!R21-$S40*連携!Z21-$T40*連携!AH21-$U40*連携!AP21</f>
        <v>0</v>
      </c>
      <c r="N40" s="5" t="str">
        <f aca="false">IF(AND(SUM($Q40:$U40)=1,連携!B21&gt;0),連携!B21,"")</f>
        <v/>
      </c>
      <c r="O40" s="5" t="n">
        <f aca="false">IF(AND(SUM($Q40:$U40)=1,連携!C21&gt;0),連携!C21,"")</f>
        <v>20</v>
      </c>
      <c r="P40" s="5" t="str">
        <f aca="false">連携!A21</f>
        <v>四季繚乱之極</v>
      </c>
      <c r="Q40" s="30" t="n">
        <f aca="false">IF(AND($G39&gt;=連携!D21,$H39&gt;=連携!E21,$I39&gt;=連携!F21,$J39&gt;=連携!G21,$K39&gt;=連携!H21,$L39&gt;=連携!I21,$M39&gt;=連携!J21),1,0)</f>
        <v>1</v>
      </c>
      <c r="R40" s="30"/>
      <c r="S40" s="30"/>
      <c r="T40" s="30"/>
      <c r="U40" s="30"/>
    </row>
    <row r="41" customFormat="false" ht="12.85" hidden="false" customHeight="false" outlineLevel="0" collapsed="false">
      <c r="A41" s="33"/>
      <c r="B41" s="32"/>
      <c r="C41" s="32"/>
      <c r="D41" s="32"/>
      <c r="E41" s="32"/>
      <c r="F41" s="32"/>
      <c r="G41" s="5" t="n">
        <f aca="false">G40-$Q41*連携!D22-$R41*連携!L22-$S41*連携!T22-$T41*連携!AB22-$U41*連携!AJ22</f>
        <v>1</v>
      </c>
      <c r="H41" s="5" t="n">
        <f aca="false">H40-$Q41*連携!E22-$R41*連携!M22-$S41*連携!U22-$T41*連携!AC22-$U41*連携!AK22</f>
        <v>3</v>
      </c>
      <c r="I41" s="5" t="n">
        <f aca="false">I40-$Q41*連携!F22-$R41*連携!N22-$S41*連携!V22-$T41*連携!AD22-$U41*連携!AL22</f>
        <v>0</v>
      </c>
      <c r="J41" s="5" t="n">
        <f aca="false">J40-$Q41*連携!G22-$R41*連携!O22-$S41*連携!W22-$T41*連携!AE22-$U41*連携!AM22</f>
        <v>0</v>
      </c>
      <c r="K41" s="5" t="n">
        <f aca="false">K40-$Q41*連携!H22-$R41*連携!P22-$S41*連携!X22-$T41*連携!AF22-$U41*連携!AN22</f>
        <v>0</v>
      </c>
      <c r="L41" s="5" t="n">
        <f aca="false">L40-$Q41*連携!I22-$R41*連携!Q22-$S41*連携!Y22-$T41*連携!AG22-$U41*連携!AO22</f>
        <v>0</v>
      </c>
      <c r="M41" s="5" t="n">
        <f aca="false">M40-$Q41*連携!J22-$R41*連携!R22-$S41*連携!Z22-$T41*連携!AH22-$U41*連携!AP22</f>
        <v>0</v>
      </c>
      <c r="N41" s="5" t="str">
        <f aca="false">IF(AND(SUM($Q41:$U41)=1,連携!B22&gt;0),連携!B22,"")</f>
        <v/>
      </c>
      <c r="O41" s="5" t="str">
        <f aca="false">IF(AND(SUM($Q41:$U41)=1,連携!C22&gt;0),連携!C22,"")</f>
        <v/>
      </c>
      <c r="P41" s="5" t="str">
        <f aca="false">連携!A22</f>
        <v>四季満来之極</v>
      </c>
      <c r="Q41" s="30" t="n">
        <f aca="false">IF(AND($G40&gt;=連携!D22,$H40&gt;=連携!E22,$I40&gt;=連携!F22,$J40&gt;=連携!G22,$K40&gt;=連携!H22,$L40&gt;=連携!I22,$M40&gt;=連携!J22),1,0)</f>
        <v>0</v>
      </c>
      <c r="R41" s="30"/>
      <c r="S41" s="30"/>
      <c r="T41" s="30"/>
      <c r="U41" s="30"/>
    </row>
    <row r="42" customFormat="false" ht="12.85" hidden="false" customHeight="false" outlineLevel="0" collapsed="false">
      <c r="A42" s="33"/>
      <c r="B42" s="32"/>
      <c r="C42" s="32"/>
      <c r="D42" s="32"/>
      <c r="E42" s="32"/>
      <c r="F42" s="32"/>
      <c r="G42" s="5" t="n">
        <f aca="false">G41-$Q42*連携!D23-$R42*連携!L23-$S42*連携!T23-$T42*連携!AB23-$U42*連携!AJ23</f>
        <v>1</v>
      </c>
      <c r="H42" s="5" t="n">
        <f aca="false">H41-$Q42*連携!E23-$R42*連携!M23-$S42*連携!U23-$T42*連携!AC23-$U42*連携!AK23</f>
        <v>3</v>
      </c>
      <c r="I42" s="5" t="n">
        <f aca="false">I41-$Q42*連携!F23-$R42*連携!N23-$S42*連携!V23-$T42*連携!AD23-$U42*連携!AL23</f>
        <v>0</v>
      </c>
      <c r="J42" s="5" t="n">
        <f aca="false">J41-$Q42*連携!G23-$R42*連携!O23-$S42*連携!W23-$T42*連携!AE23-$U42*連携!AM23</f>
        <v>0</v>
      </c>
      <c r="K42" s="5" t="n">
        <f aca="false">K41-$Q42*連携!H23-$R42*連携!P23-$S42*連携!X23-$T42*連携!AF23-$U42*連携!AN23</f>
        <v>0</v>
      </c>
      <c r="L42" s="5" t="n">
        <f aca="false">L41-$Q42*連携!I23-$R42*連携!Q23-$S42*連携!Y23-$T42*連携!AG23-$U42*連携!AO23</f>
        <v>0</v>
      </c>
      <c r="M42" s="5" t="n">
        <f aca="false">M41-$Q42*連携!J23-$R42*連携!R23-$S42*連携!Z23-$T42*連携!AH23-$U42*連携!AP23</f>
        <v>0</v>
      </c>
      <c r="N42" s="5" t="str">
        <f aca="false">IF(AND(SUM($Q42:$U42)=1,連携!B23&gt;0),連携!B23,"")</f>
        <v/>
      </c>
      <c r="O42" s="5" t="str">
        <f aca="false">IF(AND(SUM($Q42:$U42)=1,連携!C23&gt;0),連携!C23,"")</f>
        <v/>
      </c>
      <c r="P42" s="5" t="str">
        <f aca="false">連携!A23</f>
        <v>光◯守 </v>
      </c>
      <c r="Q42" s="30" t="n">
        <f aca="false">IF(AND($G41&gt;=連携!D23,$H41&gt;=連携!E23,$I41&gt;=連携!F23,$J41&gt;=連携!G23,$K41&gt;=連携!H23,$L41&gt;=連携!I23,$M41&gt;=連携!J23),1,0)</f>
        <v>0</v>
      </c>
      <c r="R42" s="30" t="n">
        <f aca="false">IF(AND($G41&gt;=連携!L23,$H41&gt;=連携!M23,$I41&gt;=連携!N23,$J41&gt;=連携!O23,$K41&gt;=連携!P23,$L41&gt;=連携!Q23,$M41&gt;=連携!R23),1,0)</f>
        <v>0</v>
      </c>
      <c r="S42" s="30" t="n">
        <f aca="false">IF(AND($G41&gt;=連携!T23,$H41&gt;=連携!U23,$I41&gt;=連携!V23,$J41&gt;=連携!W23,$K41&gt;=連携!X23,$L41&gt;=連携!Y23,$M41&gt;=連携!Z23),1,0)</f>
        <v>0</v>
      </c>
      <c r="T42" s="30" t="n">
        <f aca="false">IF(AND($G41&gt;=連携!AB23,$H41&gt;=連携!AC23,$I41&gt;=連携!AD23,$J41&gt;=連携!AE23,$K41&gt;=連携!AF23,$L41&gt;=連携!AG23,$M41&gt;=連携!AH23),1,0)</f>
        <v>0</v>
      </c>
      <c r="U42" s="30" t="n">
        <f aca="false">IF(AND($G41&gt;=連携!AJ23,$H41&gt;=連携!AK23,$I41&gt;=連携!AL23,$J41&gt;=連携!AM23,$K41&gt;=連携!AN23,$L41&gt;=連携!AO23,$M41&gt;=連携!AP23),1,0)</f>
        <v>0</v>
      </c>
    </row>
    <row r="43" customFormat="false" ht="12.85" hidden="false" customHeight="false" outlineLevel="0" collapsed="false">
      <c r="A43" s="33"/>
      <c r="B43" s="32"/>
      <c r="C43" s="32"/>
      <c r="D43" s="32"/>
      <c r="E43" s="32"/>
      <c r="F43" s="32"/>
      <c r="G43" s="5" t="n">
        <f aca="false">G42-$Q43*連携!D24-$R43*連携!L24-$S43*連携!T24-$T43*連携!AB24-$U43*連携!AJ24</f>
        <v>1</v>
      </c>
      <c r="H43" s="5" t="n">
        <f aca="false">H42-$Q43*連携!E24-$R43*連携!M24-$S43*連携!U24-$T43*連携!AC24-$U43*連携!AK24</f>
        <v>3</v>
      </c>
      <c r="I43" s="5" t="n">
        <f aca="false">I42-$Q43*連携!F24-$R43*連携!N24-$S43*連携!V24-$T43*連携!AD24-$U43*連携!AL24</f>
        <v>0</v>
      </c>
      <c r="J43" s="5" t="n">
        <f aca="false">J42-$Q43*連携!G24-$R43*連携!O24-$S43*連携!W24-$T43*連携!AE24-$U43*連携!AM24</f>
        <v>0</v>
      </c>
      <c r="K43" s="5" t="n">
        <f aca="false">K42-$Q43*連携!H24-$R43*連携!P24-$S43*連携!X24-$T43*連携!AF24-$U43*連携!AN24</f>
        <v>0</v>
      </c>
      <c r="L43" s="5" t="n">
        <f aca="false">L42-$Q43*連携!I24-$R43*連携!Q24-$S43*連携!Y24-$T43*連携!AG24-$U43*連携!AO24</f>
        <v>0</v>
      </c>
      <c r="M43" s="5" t="n">
        <f aca="false">M42-$Q43*連携!J24-$R43*連携!R24-$S43*連携!Z24-$T43*連携!AH24-$U43*連携!AP24</f>
        <v>0</v>
      </c>
      <c r="N43" s="5" t="str">
        <f aca="false">IF(AND(SUM($Q43:$U43)=1,連携!B24&gt;0),連携!B24,"")</f>
        <v/>
      </c>
      <c r="O43" s="5" t="str">
        <f aca="false">IF(AND(SUM($Q43:$U43)=1,連携!C24&gt;0),連携!C24,"")</f>
        <v/>
      </c>
      <c r="P43" s="5" t="str">
        <f aca="false">連携!A24</f>
        <v>闇◯壊 </v>
      </c>
      <c r="Q43" s="30" t="n">
        <f aca="false">IF(AND($G42&gt;=連携!D24,$H42&gt;=連携!E24,$I42&gt;=連携!F24,$J42&gt;=連携!G24,$K42&gt;=連携!H24,$L42&gt;=連携!I24,$M42&gt;=連携!J24),1,0)</f>
        <v>0</v>
      </c>
      <c r="R43" s="30" t="n">
        <f aca="false">IF(AND($G42&gt;=連携!L24,$H42&gt;=連携!M24,$I42&gt;=連携!N24,$J42&gt;=連携!O24,$K42&gt;=連携!P24,$L42&gt;=連携!Q24,$M42&gt;=連携!R24),1,0)</f>
        <v>0</v>
      </c>
      <c r="S43" s="30" t="n">
        <f aca="false">IF(AND($G42&gt;=連携!T24,$H42&gt;=連携!U24,$I42&gt;=連携!V24,$J42&gt;=連携!W24,$K42&gt;=連携!X24,$L42&gt;=連携!Y24,$M42&gt;=連携!Z24),1,0)</f>
        <v>0</v>
      </c>
      <c r="T43" s="30" t="n">
        <f aca="false">IF(AND($G42&gt;=連携!AB24,$H42&gt;=連携!AC24,$I42&gt;=連携!AD24,$J42&gt;=連携!AE24,$K42&gt;=連携!AF24,$L42&gt;=連携!AG24,$M42&gt;=連携!AH24),1,0)</f>
        <v>0</v>
      </c>
      <c r="U43" s="30" t="n">
        <f aca="false">IF(AND($G42&gt;=連携!AJ24,$H42&gt;=連携!AK24,$I42&gt;=連携!AL24,$J42&gt;=連携!AM24,$K42&gt;=連携!AN24,$L42&gt;=連携!AO24,$M42&gt;=連携!AP24),1,0)</f>
        <v>0</v>
      </c>
    </row>
    <row r="44" customFormat="false" ht="12.85" hidden="false" customHeight="false" outlineLevel="0" collapsed="false">
      <c r="A44" s="33"/>
      <c r="B44" s="32"/>
      <c r="C44" s="32"/>
      <c r="D44" s="32"/>
      <c r="E44" s="32"/>
      <c r="F44" s="32"/>
      <c r="G44" s="5" t="n">
        <f aca="false">G43-$Q44*連携!D25-$R44*連携!L25-$S44*連携!T25-$T44*連携!AB25-$U44*連携!AJ25</f>
        <v>1</v>
      </c>
      <c r="H44" s="5" t="n">
        <f aca="false">H43-$Q44*連携!E25-$R44*連携!M25-$S44*連携!U25-$T44*連携!AC25-$U44*連携!AK25</f>
        <v>3</v>
      </c>
      <c r="I44" s="5" t="n">
        <f aca="false">I43-$Q44*連携!F25-$R44*連携!N25-$S44*連携!V25-$T44*連携!AD25-$U44*連携!AL25</f>
        <v>0</v>
      </c>
      <c r="J44" s="5" t="n">
        <f aca="false">J43-$Q44*連携!G25-$R44*連携!O25-$S44*連携!W25-$T44*連携!AE25-$U44*連携!AM25</f>
        <v>0</v>
      </c>
      <c r="K44" s="5" t="n">
        <f aca="false">K43-$Q44*連携!H25-$R44*連携!P25-$S44*連携!X25-$T44*連携!AF25-$U44*連携!AN25</f>
        <v>0</v>
      </c>
      <c r="L44" s="5" t="n">
        <f aca="false">L43-$Q44*連携!I25-$R44*連携!Q25-$S44*連携!Y25-$T44*連携!AG25-$U44*連携!AO25</f>
        <v>0</v>
      </c>
      <c r="M44" s="5" t="n">
        <f aca="false">M43-$Q44*連携!J25-$R44*連携!R25-$S44*連携!Z25-$T44*連携!AH25-$U44*連携!AP25</f>
        <v>0</v>
      </c>
      <c r="N44" s="5" t="str">
        <f aca="false">IF(AND(SUM($Q44:$U44)=1,連携!B25&gt;0),連携!B25,"")</f>
        <v/>
      </c>
      <c r="O44" s="5" t="str">
        <f aca="false">IF(AND(SUM($Q44:$U44)=1,連携!C25&gt;0),連携!C25,"")</f>
        <v/>
      </c>
      <c r="P44" s="5" t="str">
        <f aca="false">連携!A25</f>
        <v>天光調波 </v>
      </c>
      <c r="Q44" s="30" t="n">
        <f aca="false">IF(AND($G43&gt;=連携!D25,$H43&gt;=連携!E25,$I43&gt;=連携!F25,$J43&gt;=連携!G25,$K43&gt;=連携!H25,$L43&gt;=連携!I25,$M43&gt;=連携!J25),1,0)</f>
        <v>0</v>
      </c>
      <c r="R44" s="30"/>
      <c r="S44" s="30"/>
      <c r="T44" s="30"/>
      <c r="U44" s="30"/>
    </row>
    <row r="45" customFormat="false" ht="12.85" hidden="false" customHeight="false" outlineLevel="0" collapsed="false">
      <c r="A45" s="33"/>
      <c r="B45" s="32"/>
      <c r="C45" s="32"/>
      <c r="D45" s="32"/>
      <c r="E45" s="32"/>
      <c r="F45" s="32"/>
      <c r="G45" s="5" t="n">
        <f aca="false">G44-$Q45*連携!D26-$R45*連携!L26-$S45*連携!T26-$T45*連携!AB26-$U45*連携!AJ26</f>
        <v>1</v>
      </c>
      <c r="H45" s="5" t="n">
        <f aca="false">H44-$Q45*連携!E26-$R45*連携!M26-$S45*連携!U26-$T45*連携!AC26-$U45*連携!AK26</f>
        <v>3</v>
      </c>
      <c r="I45" s="5" t="n">
        <f aca="false">I44-$Q45*連携!F26-$R45*連携!N26-$S45*連携!V26-$T45*連携!AD26-$U45*連携!AL26</f>
        <v>0</v>
      </c>
      <c r="J45" s="5" t="n">
        <f aca="false">J44-$Q45*連携!G26-$R45*連携!O26-$S45*連携!W26-$T45*連携!AE26-$U45*連携!AM26</f>
        <v>0</v>
      </c>
      <c r="K45" s="5" t="n">
        <f aca="false">K44-$Q45*連携!H26-$R45*連携!P26-$S45*連携!X26-$T45*連携!AF26-$U45*連携!AN26</f>
        <v>0</v>
      </c>
      <c r="L45" s="5" t="n">
        <f aca="false">L44-$Q45*連携!I26-$R45*連携!Q26-$S45*連携!Y26-$T45*連携!AG26-$U45*連携!AO26</f>
        <v>0</v>
      </c>
      <c r="M45" s="5" t="n">
        <f aca="false">M44-$Q45*連携!J26-$R45*連携!R26-$S45*連携!Z26-$T45*連携!AH26-$U45*連携!AP26</f>
        <v>0</v>
      </c>
      <c r="N45" s="5" t="str">
        <f aca="false">IF(AND(SUM($Q45:$U45)=1,連携!B26&gt;0),連携!B26,"")</f>
        <v/>
      </c>
      <c r="O45" s="5" t="str">
        <f aca="false">IF(AND(SUM($Q45:$U45)=1,連携!C26&gt;0),連携!C26,"")</f>
        <v/>
      </c>
      <c r="P45" s="5" t="str">
        <f aca="false">連携!A26</f>
        <v>暗闇乱波 </v>
      </c>
      <c r="Q45" s="30" t="n">
        <f aca="false">IF(AND($G44&gt;=連携!D26,$H44&gt;=連携!E26,$I44&gt;=連携!F26,$J44&gt;=連携!G26,$K44&gt;=連携!H26,$L44&gt;=連携!I26,$M44&gt;=連携!J26),1,0)</f>
        <v>0</v>
      </c>
      <c r="R45" s="30"/>
      <c r="S45" s="30"/>
      <c r="T45" s="30"/>
      <c r="U45" s="30"/>
    </row>
    <row r="46" customFormat="false" ht="12.85" hidden="false" customHeight="false" outlineLevel="0" collapsed="false">
      <c r="A46" s="33"/>
      <c r="B46" s="32"/>
      <c r="C46" s="32"/>
      <c r="D46" s="32"/>
      <c r="E46" s="32"/>
      <c r="F46" s="32"/>
      <c r="G46" s="5" t="n">
        <f aca="false">G45-$Q46*連携!D27-$R46*連携!L27-$S46*連携!T27-$T46*連携!AB27-$U46*連携!AJ27</f>
        <v>1</v>
      </c>
      <c r="H46" s="5" t="n">
        <f aca="false">H45-$Q46*連携!E27-$R46*連携!M27-$S46*連携!U27-$T46*連携!AC27-$U46*連携!AK27</f>
        <v>3</v>
      </c>
      <c r="I46" s="5" t="n">
        <f aca="false">I45-$Q46*連携!F27-$R46*連携!N27-$S46*連携!V27-$T46*連携!AD27-$U46*連携!AL27</f>
        <v>0</v>
      </c>
      <c r="J46" s="5" t="n">
        <f aca="false">J45-$Q46*連携!G27-$R46*連携!O27-$S46*連携!W27-$T46*連携!AE27-$U46*連携!AM27</f>
        <v>0</v>
      </c>
      <c r="K46" s="5" t="n">
        <f aca="false">K45-$Q46*連携!H27-$R46*連携!P27-$S46*連携!X27-$T46*連携!AF27-$U46*連携!AN27</f>
        <v>0</v>
      </c>
      <c r="L46" s="5" t="n">
        <f aca="false">L45-$Q46*連携!I27-$R46*連携!Q27-$S46*連携!Y27-$T46*連携!AG27-$U46*連携!AO27</f>
        <v>0</v>
      </c>
      <c r="M46" s="5" t="n">
        <f aca="false">M45-$Q46*連携!J27-$R46*連携!R27-$S46*連携!Z27-$T46*連携!AH27-$U46*連携!AP27</f>
        <v>0</v>
      </c>
      <c r="N46" s="5" t="str">
        <f aca="false">IF(AND(SUM($Q46:$U46)=1,連携!B27&gt;0),連携!B27,"")</f>
        <v/>
      </c>
      <c r="O46" s="5" t="str">
        <f aca="false">IF(AND(SUM($Q46:$U46)=1,連携!C27&gt;0),連携!C27,"")</f>
        <v/>
      </c>
      <c r="P46" s="5" t="str">
        <f aca="false">連携!A27</f>
        <v>雅夏ノ祭</v>
      </c>
      <c r="Q46" s="30" t="n">
        <f aca="false">IF(AND($G45&gt;=連携!D27,$H45&gt;=連携!E27,$I45&gt;=連携!F27,$J45&gt;=連携!G27,$K45&gt;=連携!H27,$L45&gt;=連携!I27,$M45&gt;=連携!J27),1,0)</f>
        <v>0</v>
      </c>
      <c r="R46" s="30"/>
      <c r="S46" s="30"/>
      <c r="T46" s="30"/>
      <c r="U46" s="30"/>
    </row>
    <row r="47" customFormat="false" ht="12.85" hidden="false" customHeight="false" outlineLevel="0" collapsed="false">
      <c r="A47" s="33"/>
      <c r="B47" s="32"/>
      <c r="C47" s="32"/>
      <c r="D47" s="32"/>
      <c r="E47" s="32"/>
      <c r="F47" s="32"/>
      <c r="G47" s="5" t="n">
        <f aca="false">G46-$Q47*連携!D28-$R47*連携!L28-$S47*連携!T28-$T47*連携!AB28-$U47*連携!AJ28</f>
        <v>1</v>
      </c>
      <c r="H47" s="5" t="n">
        <f aca="false">H46-$Q47*連携!E28-$R47*連携!M28-$S47*連携!U28-$T47*連携!AC28-$U47*連携!AK28</f>
        <v>3</v>
      </c>
      <c r="I47" s="5" t="n">
        <f aca="false">I46-$Q47*連携!F28-$R47*連携!N28-$S47*連携!V28-$T47*連携!AD28-$U47*連携!AL28</f>
        <v>0</v>
      </c>
      <c r="J47" s="5" t="n">
        <f aca="false">J46-$Q47*連携!G28-$R47*連携!O28-$S47*連携!W28-$T47*連携!AE28-$U47*連携!AM28</f>
        <v>0</v>
      </c>
      <c r="K47" s="5" t="n">
        <f aca="false">K46-$Q47*連携!H28-$R47*連携!P28-$S47*連携!X28-$T47*連携!AF28-$U47*連携!AN28</f>
        <v>0</v>
      </c>
      <c r="L47" s="5" t="n">
        <f aca="false">L46-$Q47*連携!I28-$R47*連携!Q28-$S47*連携!Y28-$T47*連携!AG28-$U47*連携!AO28</f>
        <v>0</v>
      </c>
      <c r="M47" s="5" t="n">
        <f aca="false">M46-$Q47*連携!J28-$R47*連携!R28-$S47*連携!Z28-$T47*連携!AH28-$U47*連携!AP28</f>
        <v>0</v>
      </c>
      <c r="N47" s="5" t="str">
        <f aca="false">IF(AND(SUM($Q47:$U47)=1,連携!B28&gt;0),連携!B28,"")</f>
        <v/>
      </c>
      <c r="O47" s="5" t="str">
        <f aca="false">IF(AND(SUM($Q47:$U47)=1,連携!C28&gt;0),連携!C28,"")</f>
        <v/>
      </c>
      <c r="P47" s="5" t="str">
        <f aca="false">連携!A28</f>
        <v>宝春ノ歌</v>
      </c>
      <c r="Q47" s="30" t="n">
        <f aca="false">IF(AND($G46&gt;=連携!D28,$H46&gt;=連携!E28,$I46&gt;=連携!F28,$J46&gt;=連携!G28,$K46&gt;=連携!H28,$L46&gt;=連携!I28,$M46&gt;=連携!J28),1,0)</f>
        <v>0</v>
      </c>
      <c r="R47" s="30"/>
      <c r="S47" s="30"/>
      <c r="T47" s="30"/>
      <c r="U47" s="30"/>
    </row>
    <row r="48" customFormat="false" ht="12.85" hidden="false" customHeight="false" outlineLevel="0" collapsed="false">
      <c r="A48" s="33"/>
      <c r="B48" s="32"/>
      <c r="C48" s="32"/>
      <c r="D48" s="32"/>
      <c r="E48" s="32"/>
      <c r="F48" s="32"/>
      <c r="G48" s="5" t="n">
        <f aca="false">G47-$Q48*連携!D29-$R48*連携!L29-$S48*連携!T29-$T48*連携!AB29-$U48*連携!AJ29</f>
        <v>1</v>
      </c>
      <c r="H48" s="5" t="n">
        <f aca="false">H47-$Q48*連携!E29-$R48*連携!M29-$S48*連携!U29-$T48*連携!AC29-$U48*連携!AK29</f>
        <v>3</v>
      </c>
      <c r="I48" s="5" t="n">
        <f aca="false">I47-$Q48*連携!F29-$R48*連携!N29-$S48*連携!V29-$T48*連携!AD29-$U48*連携!AL29</f>
        <v>0</v>
      </c>
      <c r="J48" s="5" t="n">
        <f aca="false">J47-$Q48*連携!G29-$R48*連携!O29-$S48*連携!W29-$T48*連携!AE29-$U48*連携!AM29</f>
        <v>0</v>
      </c>
      <c r="K48" s="5" t="n">
        <f aca="false">K47-$Q48*連携!H29-$R48*連携!P29-$S48*連携!X29-$T48*連携!AF29-$U48*連携!AN29</f>
        <v>0</v>
      </c>
      <c r="L48" s="5" t="n">
        <f aca="false">L47-$Q48*連携!I29-$R48*連携!Q29-$S48*連携!Y29-$T48*連携!AG29-$U48*連携!AO29</f>
        <v>0</v>
      </c>
      <c r="M48" s="5" t="n">
        <f aca="false">M47-$Q48*連携!J29-$R48*連携!R29-$S48*連携!Z29-$T48*連携!AH29-$U48*連携!AP29</f>
        <v>0</v>
      </c>
      <c r="N48" s="5" t="str">
        <f aca="false">IF(AND(SUM($Q48:$U48)=1,連携!B29&gt;0),連携!B29,"")</f>
        <v/>
      </c>
      <c r="O48" s="5" t="str">
        <f aca="false">IF(AND(SUM($Q48:$U48)=1,連携!C29&gt;0),連携!C29,"")</f>
        <v/>
      </c>
      <c r="P48" s="5" t="str">
        <f aca="false">連携!A29</f>
        <v>深秋ノ訪</v>
      </c>
      <c r="Q48" s="30" t="n">
        <f aca="false">IF(AND($G47&gt;=連携!D29,$H47&gt;=連携!E29,$I47&gt;=連携!F29,$J47&gt;=連携!G29,$K47&gt;=連携!H29,$L47&gt;=連携!I29,$M47&gt;=連携!J29),1,0)</f>
        <v>0</v>
      </c>
      <c r="R48" s="30"/>
      <c r="S48" s="30"/>
      <c r="T48" s="30"/>
      <c r="U48" s="30"/>
    </row>
    <row r="49" customFormat="false" ht="12.85" hidden="false" customHeight="false" outlineLevel="0" collapsed="false">
      <c r="A49" s="33"/>
      <c r="B49" s="32"/>
      <c r="C49" s="32"/>
      <c r="D49" s="32"/>
      <c r="E49" s="32"/>
      <c r="F49" s="32"/>
      <c r="G49" s="5" t="n">
        <f aca="false">G48-$Q49*連携!D30-$R49*連携!L30-$S49*連携!T30-$T49*連携!AB30-$U49*連携!AJ30</f>
        <v>1</v>
      </c>
      <c r="H49" s="5" t="n">
        <f aca="false">H48-$Q49*連携!E30-$R49*連携!M30-$S49*連携!U30-$T49*連携!AC30-$U49*連携!AK30</f>
        <v>3</v>
      </c>
      <c r="I49" s="5" t="n">
        <f aca="false">I48-$Q49*連携!F30-$R49*連携!N30-$S49*連携!V30-$T49*連携!AD30-$U49*連携!AL30</f>
        <v>0</v>
      </c>
      <c r="J49" s="5" t="n">
        <f aca="false">J48-$Q49*連携!G30-$R49*連携!O30-$S49*連携!W30-$T49*連携!AE30-$U49*連携!AM30</f>
        <v>0</v>
      </c>
      <c r="K49" s="5" t="n">
        <f aca="false">K48-$Q49*連携!H30-$R49*連携!P30-$S49*連携!X30-$T49*連携!AF30-$U49*連携!AN30</f>
        <v>0</v>
      </c>
      <c r="L49" s="5" t="n">
        <f aca="false">L48-$Q49*連携!I30-$R49*連携!Q30-$S49*連携!Y30-$T49*連携!AG30-$U49*連携!AO30</f>
        <v>0</v>
      </c>
      <c r="M49" s="5" t="n">
        <f aca="false">M48-$Q49*連携!J30-$R49*連携!R30-$S49*連携!Z30-$T49*連携!AH30-$U49*連携!AP30</f>
        <v>0</v>
      </c>
      <c r="N49" s="5" t="str">
        <f aca="false">IF(AND(SUM($Q49:$U49)=1,連携!B30&gt;0),連携!B30,"")</f>
        <v/>
      </c>
      <c r="O49" s="5" t="str">
        <f aca="false">IF(AND(SUM($Q49:$U49)=1,連携!C30&gt;0),連携!C30,"")</f>
        <v/>
      </c>
      <c r="P49" s="5" t="str">
        <f aca="false">連携!A30</f>
        <v>静冬ノ籠</v>
      </c>
      <c r="Q49" s="30" t="n">
        <f aca="false">IF(AND($G48&gt;=連携!D30,$H48&gt;=連携!E30,$I48&gt;=連携!F30,$J48&gt;=連携!G30,$K48&gt;=連携!H30,$L48&gt;=連携!I30,$M48&gt;=連携!J30),1,0)</f>
        <v>0</v>
      </c>
      <c r="R49" s="30"/>
      <c r="S49" s="30"/>
      <c r="T49" s="30"/>
      <c r="U49" s="30"/>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5">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12.79296875" defaultRowHeight="12.85" zeroHeight="false" outlineLevelRow="0" outlineLevelCol="0"/>
  <cols>
    <col collapsed="false" customWidth="true" hidden="false" outlineLevel="0" max="1" min="1" style="5" width="23.69"/>
    <col collapsed="false" customWidth="true" hidden="true" outlineLevel="0" max="2" min="2" style="5" width="13.05"/>
    <col collapsed="false" customWidth="true" hidden="false" outlineLevel="0" max="3" min="3" style="5" width="3.94"/>
    <col collapsed="false" customWidth="true" hidden="false" outlineLevel="0" max="6" min="4" style="5" width="7.23"/>
    <col collapsed="false" customWidth="true" hidden="false" outlineLevel="0" max="12" min="7" style="5" width="3.94"/>
    <col collapsed="false" customWidth="true" hidden="false" outlineLevel="0" max="13" min="13" style="5" width="3.9"/>
    <col collapsed="false" customWidth="true" hidden="false" outlineLevel="0" max="14" min="14" style="5" width="7.19"/>
    <col collapsed="false" customWidth="true" hidden="false" outlineLevel="0" max="15" min="15" style="5" width="6.13"/>
    <col collapsed="false" customWidth="true" hidden="false" outlineLevel="0" max="16" min="16" style="5" width="20.36"/>
    <col collapsed="false" customWidth="true" hidden="false" outlineLevel="0" max="21" min="17" style="5" width="5.63"/>
    <col collapsed="false" customWidth="false" hidden="false" outlineLevel="0" max="257" min="22" style="5" width="12.79"/>
  </cols>
  <sheetData>
    <row r="1" customFormat="false" ht="12.85" hidden="false" customHeight="false" outlineLevel="0" collapsed="false">
      <c r="A1" s="7" t="s">
        <v>223</v>
      </c>
      <c r="B1" s="6" t="s">
        <v>44</v>
      </c>
      <c r="C1" s="7" t="s">
        <v>47</v>
      </c>
      <c r="D1" s="7" t="s">
        <v>48</v>
      </c>
      <c r="E1" s="7" t="s">
        <v>49</v>
      </c>
      <c r="F1" s="7" t="s">
        <v>50</v>
      </c>
      <c r="G1" s="7" t="s">
        <v>51</v>
      </c>
      <c r="H1" s="7" t="s">
        <v>52</v>
      </c>
      <c r="I1" s="7" t="s">
        <v>53</v>
      </c>
      <c r="J1" s="7" t="s">
        <v>54</v>
      </c>
      <c r="K1" s="7" t="s">
        <v>55</v>
      </c>
      <c r="L1" s="7" t="s">
        <v>56</v>
      </c>
      <c r="M1" s="7" t="s">
        <v>57</v>
      </c>
      <c r="N1" s="1" t="s">
        <v>224</v>
      </c>
      <c r="O1" s="1" t="s">
        <v>225</v>
      </c>
    </row>
    <row r="2" customFormat="false" ht="12.85" hidden="false" customHeight="false" outlineLevel="0" collapsed="false">
      <c r="A2" s="22" t="s">
        <v>136</v>
      </c>
      <c r="B2" s="5" t="n">
        <f aca="false">MATCH(A2,妖怪リスト!B$2:B$300,0)</f>
        <v>73</v>
      </c>
      <c r="C2" s="5" t="n">
        <f aca="false">INDEX(妖怪リスト!D$2:D$300,$B2,1)</f>
        <v>17</v>
      </c>
      <c r="D2" s="5" t="n">
        <f aca="false">INDEX(妖怪リスト!E$2:E$300,$B2,1)</f>
        <v>5697</v>
      </c>
      <c r="E2" s="5" t="n">
        <f aca="false">INDEX(妖怪リスト!F$2:F$300,$B2,1)</f>
        <v>5277</v>
      </c>
      <c r="F2" s="5" t="n">
        <f aca="false">INDEX(妖怪リスト!G$2:G$300,$B2,1)</f>
        <v>6050</v>
      </c>
      <c r="G2" s="5" t="str">
        <f aca="false">IF(INDEX(妖怪リスト!H$2:H$300,$B2,1)&gt;0,INDEX(妖怪リスト!H$2:H$300,$B2,1),"")</f>
        <v/>
      </c>
      <c r="H2" s="5" t="str">
        <f aca="false">IF(INDEX(妖怪リスト!I$2:I$300,$B2,1)&gt;0,INDEX(妖怪リスト!I$2:I$300,$B2,1),"")</f>
        <v/>
      </c>
      <c r="I2" s="5" t="str">
        <f aca="false">IF(INDEX(妖怪リスト!J$2:J$300,$B2,1)&gt;0,INDEX(妖怪リスト!J$2:J$300,$B2,1),"")</f>
        <v/>
      </c>
      <c r="J2" s="5" t="str">
        <f aca="false">IF(INDEX(妖怪リスト!K$2:K$300,$B2,1)&gt;0,INDEX(妖怪リスト!K$2:K$300,$B2,1),"")</f>
        <v/>
      </c>
      <c r="K2" s="5" t="str">
        <f aca="false">IF(INDEX(妖怪リスト!L$2:L$300,$B2,1)&gt;0,INDEX(妖怪リスト!L$2:L$300,$B2,1),"")</f>
        <v/>
      </c>
      <c r="L2" s="5" t="n">
        <f aca="false">IF(INDEX(妖怪リスト!M$2:M$300,$B2,1)&gt;0,INDEX(妖怪リスト!M$2:M$300,$B2,1),"")</f>
        <v>5</v>
      </c>
      <c r="M2" s="5" t="str">
        <f aca="false">IF(INDEX(妖怪リスト!N$2:N$300,$B2,1)&gt;0,INDEX(妖怪リスト!N$2:N$300,$B2,1),"")</f>
        <v/>
      </c>
      <c r="N2" s="23"/>
      <c r="O2" s="23"/>
      <c r="P2" s="0"/>
    </row>
    <row r="3" customFormat="false" ht="12.85" hidden="false" customHeight="false" outlineLevel="0" collapsed="false">
      <c r="A3" s="22" t="s">
        <v>120</v>
      </c>
      <c r="B3" s="5" t="n">
        <f aca="false">MATCH(A3,妖怪リスト!B$2:B$300,0)</f>
        <v>53</v>
      </c>
      <c r="C3" s="5" t="n">
        <f aca="false">INDEX(妖怪リスト!D$2:D$300,$B3,1)</f>
        <v>22</v>
      </c>
      <c r="D3" s="5" t="n">
        <f aca="false">INDEX(妖怪リスト!E$2:E$300,$B3,1)</f>
        <v>7968</v>
      </c>
      <c r="E3" s="5" t="n">
        <f aca="false">INDEX(妖怪リスト!F$2:F$300,$B3,1)</f>
        <v>7414</v>
      </c>
      <c r="F3" s="5" t="n">
        <f aca="false">INDEX(妖怪リスト!G$2:G$300,$B3,1)</f>
        <v>7279</v>
      </c>
      <c r="G3" s="5" t="str">
        <f aca="false">IF(INDEX(妖怪リスト!H$2:H$300,$B3,1)&gt;0,INDEX(妖怪リスト!H$2:H$300,$B3,1),"")</f>
        <v/>
      </c>
      <c r="H3" s="5" t="str">
        <f aca="false">IF(INDEX(妖怪リスト!I$2:I$300,$B3,1)&gt;0,INDEX(妖怪リスト!I$2:I$300,$B3,1),"")</f>
        <v/>
      </c>
      <c r="I3" s="5" t="n">
        <f aca="false">IF(INDEX(妖怪リスト!J$2:J$300,$B3,1)&gt;0,INDEX(妖怪リスト!J$2:J$300,$B3,1),"")</f>
        <v>7</v>
      </c>
      <c r="J3" s="5" t="str">
        <f aca="false">IF(INDEX(妖怪リスト!K$2:K$300,$B3,1)&gt;0,INDEX(妖怪リスト!K$2:K$300,$B3,1),"")</f>
        <v/>
      </c>
      <c r="K3" s="5" t="str">
        <f aca="false">IF(INDEX(妖怪リスト!L$2:L$300,$B3,1)&gt;0,INDEX(妖怪リスト!L$2:L$300,$B3,1),"")</f>
        <v/>
      </c>
      <c r="L3" s="5" t="str">
        <f aca="false">IF(INDEX(妖怪リスト!M$2:M$300,$B3,1)&gt;0,INDEX(妖怪リスト!M$2:M$300,$B3,1),"")</f>
        <v/>
      </c>
      <c r="M3" s="5" t="str">
        <f aca="false">IF(INDEX(妖怪リスト!N$2:N$300,$B3,1)&gt;0,INDEX(妖怪リスト!N$2:N$300,$B3,1),"")</f>
        <v/>
      </c>
      <c r="N3" s="23"/>
      <c r="O3" s="23"/>
      <c r="P3" s="0"/>
    </row>
    <row r="4" customFormat="false" ht="12.85" hidden="false" customHeight="false" outlineLevel="0" collapsed="false">
      <c r="A4" s="22" t="s">
        <v>111</v>
      </c>
      <c r="B4" s="5" t="n">
        <f aca="false">MATCH(A4,妖怪リスト!B$2:B$300,0)</f>
        <v>47</v>
      </c>
      <c r="C4" s="5" t="n">
        <f aca="false">INDEX(妖怪リスト!D$2:D$300,$B4,1)</f>
        <v>26</v>
      </c>
      <c r="D4" s="5" t="n">
        <f aca="false">INDEX(妖怪リスト!E$2:E$300,$B4,1)</f>
        <v>10260</v>
      </c>
      <c r="E4" s="5" t="n">
        <f aca="false">INDEX(妖怪リスト!F$2:F$300,$B4,1)</f>
        <v>9060</v>
      </c>
      <c r="F4" s="5" t="n">
        <f aca="false">INDEX(妖怪リスト!G$2:G$300,$B4,1)</f>
        <v>8600</v>
      </c>
      <c r="G4" s="5" t="str">
        <f aca="false">IF(INDEX(妖怪リスト!H$2:H$300,$B4,1)&gt;0,INDEX(妖怪リスト!H$2:H$300,$B4,1),"")</f>
        <v/>
      </c>
      <c r="H4" s="5" t="n">
        <f aca="false">IF(INDEX(妖怪リスト!I$2:I$300,$B4,1)&gt;0,INDEX(妖怪リスト!I$2:I$300,$B4,1),"")</f>
        <v>10</v>
      </c>
      <c r="I4" s="5" t="str">
        <f aca="false">IF(INDEX(妖怪リスト!J$2:J$300,$B4,1)&gt;0,INDEX(妖怪リスト!J$2:J$300,$B4,1),"")</f>
        <v/>
      </c>
      <c r="J4" s="5" t="str">
        <f aca="false">IF(INDEX(妖怪リスト!K$2:K$300,$B4,1)&gt;0,INDEX(妖怪リスト!K$2:K$300,$B4,1),"")</f>
        <v/>
      </c>
      <c r="K4" s="5" t="str">
        <f aca="false">IF(INDEX(妖怪リスト!L$2:L$300,$B4,1)&gt;0,INDEX(妖怪リスト!L$2:L$300,$B4,1),"")</f>
        <v/>
      </c>
      <c r="L4" s="5" t="str">
        <f aca="false">IF(INDEX(妖怪リスト!M$2:M$300,$B4,1)&gt;0,INDEX(妖怪リスト!M$2:M$300,$B4,1),"")</f>
        <v/>
      </c>
      <c r="M4" s="5" t="str">
        <f aca="false">IF(INDEX(妖怪リスト!N$2:N$300,$B4,1)&gt;0,INDEX(妖怪リスト!N$2:N$300,$B4,1),"")</f>
        <v/>
      </c>
      <c r="N4" s="23" t="n">
        <v>1</v>
      </c>
      <c r="O4" s="23"/>
      <c r="P4" s="0"/>
    </row>
    <row r="5" customFormat="false" ht="12.85" hidden="false" customHeight="false" outlineLevel="0" collapsed="false">
      <c r="A5" s="22" t="s">
        <v>130</v>
      </c>
      <c r="B5" s="5" t="n">
        <f aca="false">MATCH(A5,妖怪リスト!B$2:B$300,0)</f>
        <v>65</v>
      </c>
      <c r="C5" s="5" t="n">
        <f aca="false">INDEX(妖怪リスト!D$2:D$300,$B5,1)</f>
        <v>21</v>
      </c>
      <c r="D5" s="5" t="n">
        <f aca="false">INDEX(妖怪リスト!E$2:E$300,$B5,1)</f>
        <v>8971</v>
      </c>
      <c r="E5" s="5" t="n">
        <f aca="false">INDEX(妖怪リスト!F$2:F$300,$B5,1)</f>
        <v>8817</v>
      </c>
      <c r="F5" s="5" t="n">
        <f aca="false">INDEX(妖怪リスト!G$2:G$300,$B5,1)</f>
        <v>7090</v>
      </c>
      <c r="G5" s="5" t="n">
        <f aca="false">IF(INDEX(妖怪リスト!H$2:H$300,$B5,1)&gt;0,INDEX(妖怪リスト!H$2:H$300,$B5,1),"")</f>
        <v>6</v>
      </c>
      <c r="H5" s="5" t="str">
        <f aca="false">IF(INDEX(妖怪リスト!I$2:I$300,$B5,1)&gt;0,INDEX(妖怪リスト!I$2:I$300,$B5,1),"")</f>
        <v/>
      </c>
      <c r="I5" s="5" t="str">
        <f aca="false">IF(INDEX(妖怪リスト!J$2:J$300,$B5,1)&gt;0,INDEX(妖怪リスト!J$2:J$300,$B5,1),"")</f>
        <v/>
      </c>
      <c r="J5" s="5" t="str">
        <f aca="false">IF(INDEX(妖怪リスト!K$2:K$300,$B5,1)&gt;0,INDEX(妖怪リスト!K$2:K$300,$B5,1),"")</f>
        <v/>
      </c>
      <c r="K5" s="5" t="str">
        <f aca="false">IF(INDEX(妖怪リスト!L$2:L$300,$B5,1)&gt;0,INDEX(妖怪リスト!L$2:L$300,$B5,1),"")</f>
        <v/>
      </c>
      <c r="L5" s="5" t="str">
        <f aca="false">IF(INDEX(妖怪リスト!M$2:M$300,$B5,1)&gt;0,INDEX(妖怪リスト!M$2:M$300,$B5,1),"")</f>
        <v/>
      </c>
      <c r="M5" s="5" t="str">
        <f aca="false">IF(INDEX(妖怪リスト!N$2:N$300,$B5,1)&gt;0,INDEX(妖怪リスト!N$2:N$300,$B5,1),"")</f>
        <v/>
      </c>
      <c r="N5" s="23"/>
      <c r="O5" s="23"/>
      <c r="P5" s="0"/>
    </row>
    <row r="6" customFormat="false" ht="12.85" hidden="false" customHeight="false" outlineLevel="0" collapsed="false">
      <c r="A6" s="22" t="s">
        <v>89</v>
      </c>
      <c r="B6" s="5" t="n">
        <f aca="false">MATCH(A6,妖怪リスト!B$2:B$300,0)</f>
        <v>25</v>
      </c>
      <c r="C6" s="5" t="n">
        <f aca="false">INDEX(妖怪リスト!D$2:D$300,$B6,1)</f>
        <v>22</v>
      </c>
      <c r="D6" s="5" t="n">
        <f aca="false">INDEX(妖怪リスト!E$2:E$300,$B6,1)</f>
        <v>9396</v>
      </c>
      <c r="E6" s="5" t="n">
        <f aca="false">INDEX(妖怪リスト!F$2:F$300,$B6,1)</f>
        <v>8927</v>
      </c>
      <c r="F6" s="5" t="n">
        <f aca="false">INDEX(妖怪リスト!G$2:G$300,$B6,1)</f>
        <v>7769</v>
      </c>
      <c r="G6" s="5" t="str">
        <f aca="false">IF(INDEX(妖怪リスト!H$2:H$300,$B6,1)&gt;0,INDEX(妖怪リスト!H$2:H$300,$B6,1),"")</f>
        <v/>
      </c>
      <c r="H6" s="5" t="str">
        <f aca="false">IF(INDEX(妖怪リスト!I$2:I$300,$B6,1)&gt;0,INDEX(妖怪リスト!I$2:I$300,$B6,1),"")</f>
        <v/>
      </c>
      <c r="I6" s="5" t="n">
        <f aca="false">IF(INDEX(妖怪リスト!J$2:J$300,$B6,1)&gt;0,INDEX(妖怪リスト!J$2:J$300,$B6,1),"")</f>
        <v>7</v>
      </c>
      <c r="J6" s="5" t="str">
        <f aca="false">IF(INDEX(妖怪リスト!K$2:K$300,$B6,1)&gt;0,INDEX(妖怪リスト!K$2:K$300,$B6,1),"")</f>
        <v/>
      </c>
      <c r="K6" s="5" t="str">
        <f aca="false">IF(INDEX(妖怪リスト!L$2:L$300,$B6,1)&gt;0,INDEX(妖怪リスト!L$2:L$300,$B6,1),"")</f>
        <v/>
      </c>
      <c r="L6" s="5" t="str">
        <f aca="false">IF(INDEX(妖怪リスト!M$2:M$300,$B6,1)&gt;0,INDEX(妖怪リスト!M$2:M$300,$B6,1),"")</f>
        <v/>
      </c>
      <c r="M6" s="5" t="str">
        <f aca="false">IF(INDEX(妖怪リスト!N$2:N$300,$B6,1)&gt;0,INDEX(妖怪リスト!N$2:N$300,$B6,1),"")</f>
        <v/>
      </c>
      <c r="N6" s="23"/>
      <c r="O6" s="23" t="n">
        <v>1</v>
      </c>
      <c r="P6" s="0"/>
    </row>
    <row r="7" customFormat="false" ht="12.85" hidden="false" customHeight="false" outlineLevel="0" collapsed="false">
      <c r="A7" s="22" t="s">
        <v>91</v>
      </c>
      <c r="B7" s="5" t="n">
        <f aca="false">MATCH(A7,妖怪リスト!B$2:B$300,0)</f>
        <v>26</v>
      </c>
      <c r="C7" s="5" t="n">
        <f aca="false">INDEX(妖怪リスト!D$2:D$300,$B7,1)</f>
        <v>19</v>
      </c>
      <c r="D7" s="5" t="n">
        <f aca="false">INDEX(妖怪リスト!E$2:E$300,$B7,1)</f>
        <v>8018</v>
      </c>
      <c r="E7" s="5" t="n">
        <f aca="false">INDEX(妖怪リスト!F$2:F$300,$B7,1)</f>
        <v>7524</v>
      </c>
      <c r="F7" s="5" t="n">
        <f aca="false">INDEX(妖怪リスト!G$2:G$300,$B7,1)</f>
        <v>7054</v>
      </c>
      <c r="G7" s="5" t="str">
        <f aca="false">IF(INDEX(妖怪リスト!H$2:H$300,$B7,1)&gt;0,INDEX(妖怪リスト!H$2:H$300,$B7,1),"")</f>
        <v/>
      </c>
      <c r="H7" s="5" t="str">
        <f aca="false">IF(INDEX(妖怪リスト!I$2:I$300,$B7,1)&gt;0,INDEX(妖怪リスト!I$2:I$300,$B7,1),"")</f>
        <v/>
      </c>
      <c r="I7" s="5" t="str">
        <f aca="false">IF(INDEX(妖怪リスト!J$2:J$300,$B7,1)&gt;0,INDEX(妖怪リスト!J$2:J$300,$B7,1),"")</f>
        <v/>
      </c>
      <c r="J7" s="5" t="str">
        <f aca="false">IF(INDEX(妖怪リスト!K$2:K$300,$B7,1)&gt;0,INDEX(妖怪リスト!K$2:K$300,$B7,1),"")</f>
        <v/>
      </c>
      <c r="K7" s="5" t="n">
        <f aca="false">IF(INDEX(妖怪リスト!L$2:L$300,$B7,1)&gt;0,INDEX(妖怪リスト!L$2:L$300,$B7,1),"")</f>
        <v>7</v>
      </c>
      <c r="L7" s="5" t="str">
        <f aca="false">IF(INDEX(妖怪リスト!M$2:M$300,$B7,1)&gt;0,INDEX(妖怪リスト!M$2:M$300,$B7,1),"")</f>
        <v/>
      </c>
      <c r="M7" s="5" t="str">
        <f aca="false">IF(INDEX(妖怪リスト!N$2:N$300,$B7,1)&gt;0,INDEX(妖怪リスト!N$2:N$300,$B7,1),"")</f>
        <v/>
      </c>
      <c r="N7" s="23"/>
      <c r="O7" s="23"/>
      <c r="P7" s="0"/>
    </row>
    <row r="8" customFormat="false" ht="12.85" hidden="false" customHeight="false" outlineLevel="0" collapsed="false">
      <c r="A8" s="22" t="s">
        <v>82</v>
      </c>
      <c r="B8" s="5" t="n">
        <f aca="false">MATCH(A8,妖怪リスト!B$2:B$300,0)</f>
        <v>15</v>
      </c>
      <c r="C8" s="5" t="n">
        <f aca="false">INDEX(妖怪リスト!D$2:D$300,$B8,1)</f>
        <v>17</v>
      </c>
      <c r="D8" s="5" t="n">
        <f aca="false">INDEX(妖怪リスト!E$2:E$300,$B8,1)</f>
        <v>6891</v>
      </c>
      <c r="E8" s="5" t="n">
        <f aca="false">INDEX(妖怪リスト!F$2:F$300,$B8,1)</f>
        <v>7034</v>
      </c>
      <c r="F8" s="5" t="n">
        <f aca="false">INDEX(妖怪リスト!G$2:G$300,$B8,1)</f>
        <v>7178</v>
      </c>
      <c r="G8" s="5" t="str">
        <f aca="false">IF(INDEX(妖怪リスト!H$2:H$300,$B8,1)&gt;0,INDEX(妖怪リスト!H$2:H$300,$B8,1),"")</f>
        <v/>
      </c>
      <c r="H8" s="5" t="str">
        <f aca="false">IF(INDEX(妖怪リスト!I$2:I$300,$B8,1)&gt;0,INDEX(妖怪リスト!I$2:I$300,$B8,1),"")</f>
        <v/>
      </c>
      <c r="I8" s="5" t="str">
        <f aca="false">IF(INDEX(妖怪リスト!J$2:J$300,$B8,1)&gt;0,INDEX(妖怪リスト!J$2:J$300,$B8,1),"")</f>
        <v/>
      </c>
      <c r="J8" s="5" t="str">
        <f aca="false">IF(INDEX(妖怪リスト!K$2:K$300,$B8,1)&gt;0,INDEX(妖怪リスト!K$2:K$300,$B8,1),"")</f>
        <v/>
      </c>
      <c r="K8" s="5" t="n">
        <f aca="false">IF(INDEX(妖怪リスト!L$2:L$300,$B8,1)&gt;0,INDEX(妖怪リスト!L$2:L$300,$B8,1),"")</f>
        <v>7</v>
      </c>
      <c r="L8" s="5" t="str">
        <f aca="false">IF(INDEX(妖怪リスト!M$2:M$300,$B8,1)&gt;0,INDEX(妖怪リスト!M$2:M$300,$B8,1),"")</f>
        <v/>
      </c>
      <c r="M8" s="5" t="str">
        <f aca="false">IF(INDEX(妖怪リスト!N$2:N$300,$B8,1)&gt;0,INDEX(妖怪リスト!N$2:N$300,$B8,1),"")</f>
        <v/>
      </c>
      <c r="N8" s="23"/>
      <c r="O8" s="23"/>
      <c r="P8" s="0"/>
    </row>
    <row r="9" customFormat="false" ht="12.85" hidden="false" customHeight="false" outlineLevel="0" collapsed="false">
      <c r="A9" s="22" t="s">
        <v>83</v>
      </c>
      <c r="B9" s="5" t="n">
        <f aca="false">MATCH(A9,妖怪リスト!B$2:B$300,0)</f>
        <v>16</v>
      </c>
      <c r="C9" s="5" t="n">
        <f aca="false">INDEX(妖怪リスト!D$2:D$300,$B9,1)</f>
        <v>17</v>
      </c>
      <c r="D9" s="5" t="n">
        <f aca="false">INDEX(妖怪リスト!E$2:E$300,$B9,1)</f>
        <v>6983</v>
      </c>
      <c r="E9" s="5" t="n">
        <f aca="false">INDEX(妖怪リスト!F$2:F$300,$B9,1)</f>
        <v>7771</v>
      </c>
      <c r="F9" s="5" t="n">
        <f aca="false">INDEX(妖怪リスト!G$2:G$300,$B9,1)</f>
        <v>6358</v>
      </c>
      <c r="G9" s="5" t="str">
        <f aca="false">IF(INDEX(妖怪リスト!H$2:H$300,$B9,1)&gt;0,INDEX(妖怪リスト!H$2:H$300,$B9,1),"")</f>
        <v/>
      </c>
      <c r="H9" s="5" t="n">
        <f aca="false">IF(INDEX(妖怪リスト!I$2:I$300,$B9,1)&gt;0,INDEX(妖怪リスト!I$2:I$300,$B9,1),"")</f>
        <v>7</v>
      </c>
      <c r="I9" s="5" t="str">
        <f aca="false">IF(INDEX(妖怪リスト!J$2:J$300,$B9,1)&gt;0,INDEX(妖怪リスト!J$2:J$300,$B9,1),"")</f>
        <v/>
      </c>
      <c r="J9" s="5" t="str">
        <f aca="false">IF(INDEX(妖怪リスト!K$2:K$300,$B9,1)&gt;0,INDEX(妖怪リスト!K$2:K$300,$B9,1),"")</f>
        <v/>
      </c>
      <c r="K9" s="5" t="str">
        <f aca="false">IF(INDEX(妖怪リスト!L$2:L$300,$B9,1)&gt;0,INDEX(妖怪リスト!L$2:L$300,$B9,1),"")</f>
        <v/>
      </c>
      <c r="L9" s="5" t="str">
        <f aca="false">IF(INDEX(妖怪リスト!M$2:M$300,$B9,1)&gt;0,INDEX(妖怪リスト!M$2:M$300,$B9,1),"")</f>
        <v/>
      </c>
      <c r="M9" s="5" t="str">
        <f aca="false">IF(INDEX(妖怪リスト!N$2:N$300,$B9,1)&gt;0,INDEX(妖怪リスト!N$2:N$300,$B9,1),"")</f>
        <v/>
      </c>
      <c r="N9" s="23"/>
      <c r="O9" s="23"/>
      <c r="P9" s="0"/>
    </row>
    <row r="10" customFormat="false" ht="12.85" hidden="false" customHeight="false" outlineLevel="0" collapsed="false">
      <c r="A10" s="22" t="s">
        <v>84</v>
      </c>
      <c r="B10" s="5" t="n">
        <f aca="false">MATCH(A10,妖怪リスト!B$2:B$300,0)</f>
        <v>17</v>
      </c>
      <c r="C10" s="5" t="n">
        <f aca="false">INDEX(妖怪リスト!D$2:D$300,$B10,1)</f>
        <v>17</v>
      </c>
      <c r="D10" s="5" t="n">
        <f aca="false">INDEX(妖怪リスト!E$2:E$300,$B10,1)</f>
        <v>6666</v>
      </c>
      <c r="E10" s="5" t="n">
        <f aca="false">INDEX(妖怪リスト!F$2:F$300,$B10,1)</f>
        <v>6123</v>
      </c>
      <c r="F10" s="5" t="n">
        <f aca="false">INDEX(妖怪リスト!G$2:G$300,$B10,1)</f>
        <v>6389</v>
      </c>
      <c r="G10" s="5" t="str">
        <f aca="false">IF(INDEX(妖怪リスト!H$2:H$300,$B10,1)&gt;0,INDEX(妖怪リスト!H$2:H$300,$B10,1),"")</f>
        <v/>
      </c>
      <c r="H10" s="5" t="str">
        <f aca="false">IF(INDEX(妖怪リスト!I$2:I$300,$B10,1)&gt;0,INDEX(妖怪リスト!I$2:I$300,$B10,1),"")</f>
        <v/>
      </c>
      <c r="I10" s="5" t="str">
        <f aca="false">IF(INDEX(妖怪リスト!J$2:J$300,$B10,1)&gt;0,INDEX(妖怪リスト!J$2:J$300,$B10,1),"")</f>
        <v/>
      </c>
      <c r="J10" s="5" t="n">
        <f aca="false">IF(INDEX(妖怪リスト!K$2:K$300,$B10,1)&gt;0,INDEX(妖怪リスト!K$2:K$300,$B10,1),"")</f>
        <v>8</v>
      </c>
      <c r="K10" s="5" t="str">
        <f aca="false">IF(INDEX(妖怪リスト!L$2:L$300,$B10,1)&gt;0,INDEX(妖怪リスト!L$2:L$300,$B10,1),"")</f>
        <v/>
      </c>
      <c r="L10" s="5" t="str">
        <f aca="false">IF(INDEX(妖怪リスト!M$2:M$300,$B10,1)&gt;0,INDEX(妖怪リスト!M$2:M$300,$B10,1),"")</f>
        <v/>
      </c>
      <c r="M10" s="5" t="str">
        <f aca="false">IF(INDEX(妖怪リスト!N$2:N$300,$B10,1)&gt;0,INDEX(妖怪リスト!N$2:N$300,$B10,1),"")</f>
        <v/>
      </c>
      <c r="N10" s="23"/>
      <c r="O10" s="23"/>
      <c r="P10" s="0"/>
    </row>
    <row r="11" customFormat="false" ht="12.85" hidden="false" customHeight="false" outlineLevel="0" collapsed="false">
      <c r="A11" s="22" t="s">
        <v>86</v>
      </c>
      <c r="B11" s="5" t="n">
        <f aca="false">MATCH(A11,妖怪リスト!B$2:B$300,0)</f>
        <v>18</v>
      </c>
      <c r="C11" s="5" t="n">
        <f aca="false">INDEX(妖怪リスト!D$2:D$300,$B11,1)</f>
        <v>17</v>
      </c>
      <c r="D11" s="5" t="n">
        <f aca="false">INDEX(妖怪リスト!E$2:E$300,$B11,1)</f>
        <v>8297</v>
      </c>
      <c r="E11" s="5" t="n">
        <f aca="false">INDEX(妖怪リスト!F$2:F$300,$B11,1)</f>
        <v>7127</v>
      </c>
      <c r="F11" s="5" t="n">
        <f aca="false">INDEX(妖怪リスト!G$2:G$300,$B11,1)</f>
        <v>7095</v>
      </c>
      <c r="G11" s="5" t="n">
        <f aca="false">IF(INDEX(妖怪リスト!H$2:H$300,$B11,1)&gt;0,INDEX(妖怪リスト!H$2:H$300,$B11,1),"")</f>
        <v>7</v>
      </c>
      <c r="H11" s="5" t="str">
        <f aca="false">IF(INDEX(妖怪リスト!I$2:I$300,$B11,1)&gt;0,INDEX(妖怪リスト!I$2:I$300,$B11,1),"")</f>
        <v/>
      </c>
      <c r="I11" s="5" t="str">
        <f aca="false">IF(INDEX(妖怪リスト!J$2:J$300,$B11,1)&gt;0,INDEX(妖怪リスト!J$2:J$300,$B11,1),"")</f>
        <v/>
      </c>
      <c r="J11" s="5" t="str">
        <f aca="false">IF(INDEX(妖怪リスト!K$2:K$300,$B11,1)&gt;0,INDEX(妖怪リスト!K$2:K$300,$B11,1),"")</f>
        <v/>
      </c>
      <c r="K11" s="5" t="str">
        <f aca="false">IF(INDEX(妖怪リスト!L$2:L$300,$B11,1)&gt;0,INDEX(妖怪リスト!L$2:L$300,$B11,1),"")</f>
        <v/>
      </c>
      <c r="L11" s="5" t="str">
        <f aca="false">IF(INDEX(妖怪リスト!M$2:M$300,$B11,1)&gt;0,INDEX(妖怪リスト!M$2:M$300,$B11,1),"")</f>
        <v/>
      </c>
      <c r="M11" s="5" t="str">
        <f aca="false">IF(INDEX(妖怪リスト!N$2:N$300,$B11,1)&gt;0,INDEX(妖怪リスト!N$2:N$300,$B11,1),"")</f>
        <v/>
      </c>
      <c r="N11" s="23"/>
      <c r="O11" s="23"/>
      <c r="P11" s="0"/>
    </row>
    <row r="12" customFormat="false" ht="12.85" hidden="false" customHeight="false" outlineLevel="0" collapsed="false">
      <c r="A12" s="24" t="s">
        <v>226</v>
      </c>
      <c r="C12" s="25" t="n">
        <f aca="false">SUM(C2:C11)</f>
        <v>195</v>
      </c>
      <c r="D12" s="25" t="n">
        <f aca="false">SUM(D2:D11)+INT((D2*$N2+D3*$N3+D4*$N4+D5*$N5+D6*$N6+D7*$N7+D8*$N8+D9*$N9+D10*$N10+D11*$N11)*0.5)</f>
        <v>84277</v>
      </c>
      <c r="E12" s="25" t="n">
        <f aca="false">SUM(E2:E11)+INT((E2*$N2+E3*$N3+E4*$N4+E5*$N5+E6*$N6+E7*$N7+E8*$N8+E9*$N9+E10*$N10+E11*$N11)*0.5)</f>
        <v>79604</v>
      </c>
      <c r="F12" s="25" t="n">
        <f aca="false">SUM(F2:F11)+INT((F2*$O2+F3*$O3+F4*$O4+F5*$O5+F6*$O6+F7*$O7+F8*$O8+F9*$O9+F10*$O10+F11*$O11)*0.5)</f>
        <v>74746</v>
      </c>
      <c r="G12" s="25" t="n">
        <f aca="false">SUM(G2:G11)</f>
        <v>13</v>
      </c>
      <c r="H12" s="25" t="n">
        <f aca="false">SUM(H2:H11)</f>
        <v>17</v>
      </c>
      <c r="I12" s="25" t="n">
        <f aca="false">SUM(I2:I11)</f>
        <v>14</v>
      </c>
      <c r="J12" s="25" t="n">
        <f aca="false">SUM(J2:J11)</f>
        <v>8</v>
      </c>
      <c r="K12" s="25" t="n">
        <f aca="false">SUM(K2:K11)</f>
        <v>14</v>
      </c>
      <c r="L12" s="25" t="n">
        <f aca="false">SUM(L2:L11)</f>
        <v>5</v>
      </c>
      <c r="M12" s="25" t="n">
        <f aca="false">SUM(M2:M11)</f>
        <v>0</v>
      </c>
    </row>
    <row r="14" customFormat="false" ht="12.85" hidden="false" customHeight="false" outlineLevel="0" collapsed="false">
      <c r="C14" s="1" t="s">
        <v>227</v>
      </c>
      <c r="N14" s="1" t="s">
        <v>175</v>
      </c>
      <c r="O14" s="1" t="s">
        <v>176</v>
      </c>
    </row>
    <row r="15" customFormat="false" ht="12.85" hidden="false" customHeight="false" outlineLevel="0" collapsed="false">
      <c r="C15" s="34" t="s">
        <v>242</v>
      </c>
      <c r="D15" s="34"/>
      <c r="E15" s="34"/>
      <c r="F15" s="34"/>
      <c r="G15" s="34"/>
      <c r="H15" s="34"/>
      <c r="I15" s="34"/>
      <c r="J15" s="34"/>
      <c r="K15" s="34"/>
      <c r="L15" s="34"/>
      <c r="M15" s="34"/>
      <c r="N15" s="27" t="n">
        <v>25</v>
      </c>
      <c r="O15" s="27"/>
    </row>
    <row r="16" customFormat="false" ht="12.85" hidden="false" customHeight="false" outlineLevel="0" collapsed="false">
      <c r="C16" s="34" t="s">
        <v>239</v>
      </c>
      <c r="D16" s="34"/>
      <c r="E16" s="34"/>
      <c r="F16" s="34"/>
      <c r="G16" s="34"/>
      <c r="H16" s="34"/>
      <c r="I16" s="34"/>
      <c r="J16" s="34"/>
      <c r="K16" s="34"/>
      <c r="L16" s="34"/>
      <c r="M16" s="34"/>
      <c r="N16" s="27" t="n">
        <v>20</v>
      </c>
      <c r="O16" s="27"/>
    </row>
    <row r="17" customFormat="false" ht="12.85" hidden="false" customHeight="false" outlineLevel="0" collapsed="false">
      <c r="C17" s="26"/>
      <c r="D17" s="26"/>
      <c r="E17" s="26"/>
      <c r="F17" s="26"/>
      <c r="G17" s="26"/>
      <c r="H17" s="26"/>
      <c r="I17" s="26"/>
      <c r="J17" s="26"/>
      <c r="K17" s="26"/>
      <c r="L17" s="26"/>
      <c r="M17" s="26"/>
      <c r="N17" s="27"/>
      <c r="O17" s="27"/>
    </row>
    <row r="18" customFormat="false" ht="12.85" hidden="false" customHeight="false" outlineLevel="0" collapsed="false">
      <c r="C18" s="26"/>
      <c r="D18" s="26"/>
      <c r="E18" s="26"/>
      <c r="F18" s="26"/>
      <c r="G18" s="26"/>
      <c r="H18" s="26"/>
      <c r="I18" s="26"/>
      <c r="J18" s="26"/>
      <c r="K18" s="26"/>
      <c r="L18" s="26"/>
      <c r="M18" s="26"/>
      <c r="N18" s="27"/>
      <c r="O18" s="27"/>
    </row>
    <row r="19" customFormat="false" ht="12.85" hidden="false" customHeight="false" outlineLevel="0" collapsed="false">
      <c r="C19" s="26"/>
      <c r="D19" s="26"/>
      <c r="E19" s="26"/>
      <c r="F19" s="26"/>
      <c r="G19" s="26"/>
      <c r="H19" s="26"/>
      <c r="I19" s="26"/>
      <c r="J19" s="26"/>
      <c r="K19" s="26"/>
      <c r="L19" s="26"/>
      <c r="M19" s="26"/>
      <c r="N19" s="27"/>
      <c r="O19" s="27"/>
      <c r="Q19" s="1" t="s">
        <v>228</v>
      </c>
    </row>
    <row r="20" customFormat="false" ht="12.85" hidden="true" customHeight="false" outlineLevel="0" collapsed="false">
      <c r="A20" s="28"/>
      <c r="G20" s="5" t="n">
        <f aca="false">G12</f>
        <v>13</v>
      </c>
      <c r="H20" s="5" t="n">
        <f aca="false">H12</f>
        <v>17</v>
      </c>
      <c r="I20" s="5" t="n">
        <f aca="false">I12</f>
        <v>14</v>
      </c>
      <c r="J20" s="5" t="n">
        <f aca="false">J12</f>
        <v>8</v>
      </c>
      <c r="K20" s="5" t="n">
        <f aca="false">K12</f>
        <v>14</v>
      </c>
      <c r="L20" s="5" t="n">
        <f aca="false">L12</f>
        <v>5</v>
      </c>
      <c r="M20" s="5" t="n">
        <f aca="false">M12</f>
        <v>0</v>
      </c>
      <c r="N20" s="0"/>
      <c r="O20" s="0"/>
    </row>
    <row r="21" customFormat="false" ht="12.85" hidden="false" customHeight="false" outlineLevel="0" collapsed="false">
      <c r="A21" s="29" t="s">
        <v>229</v>
      </c>
      <c r="B21" s="29"/>
      <c r="C21" s="29"/>
      <c r="D21" s="29"/>
      <c r="E21" s="29"/>
      <c r="F21" s="29"/>
      <c r="G21" s="5" t="n">
        <f aca="false">G20-$Q21*連携!D2-$R21*連携!L2-$S21*連携!T2-$T21*連携!AB2-$U21*連携!AJ2</f>
        <v>13</v>
      </c>
      <c r="H21" s="5" t="n">
        <f aca="false">H20-$Q21*連携!E2-$R21*連携!M2-$S21*連携!U2-$T21*連携!AC2-$U21*連携!AK2</f>
        <v>17</v>
      </c>
      <c r="I21" s="5" t="n">
        <f aca="false">I20-$Q21*連携!F2-$R21*連携!N2-$S21*連携!V2-$T21*連携!AD2-$U21*連携!AL2</f>
        <v>14</v>
      </c>
      <c r="J21" s="5" t="n">
        <f aca="false">J20-$Q21*連携!G2-$R21*連携!O2-$S21*連携!W2-$T21*連携!AE2-$U21*連携!AM2</f>
        <v>8</v>
      </c>
      <c r="K21" s="5" t="n">
        <f aca="false">K20-$Q21*連携!H2-$R21*連携!P2-$S21*連携!X2-$T21*連携!AF2-$U21*連携!AN2</f>
        <v>14</v>
      </c>
      <c r="L21" s="5" t="n">
        <f aca="false">L20-$Q21*連携!I2-$R21*連携!Q2-$S21*連携!Y2-$T21*連携!AG2-$U21*連携!AO2</f>
        <v>5</v>
      </c>
      <c r="M21" s="5" t="n">
        <f aca="false">M20-$Q21*連携!J2-$R21*連携!R2-$S21*連携!Z2-$T21*連携!AH2-$U21*連携!AP2</f>
        <v>0</v>
      </c>
      <c r="N21" s="5" t="str">
        <f aca="false">IF(AND(SUM($Q21:$U21)=1,連携!B2&gt;0),連携!B2,"")</f>
        <v/>
      </c>
      <c r="O21" s="5" t="str">
        <f aca="false">IF(AND(SUM($Q21:$U21)=1,連携!C2&gt;0),連携!C2,"")</f>
        <v/>
      </c>
      <c r="P21" s="5" t="str">
        <f aca="false">連携!A2</f>
        <v>遍く絶光の御加護</v>
      </c>
      <c r="Q21" s="30" t="n">
        <f aca="false">IF(AND($G20&gt;=連携!D2,$H20&gt;=連携!E2,$I20&gt;=連携!F2,$J20&gt;=連携!G2,$K20&gt;=連携!H2,$L20&gt;=連携!I2,$M20&gt;=連携!J2),1,0)</f>
        <v>0</v>
      </c>
      <c r="R21" s="30"/>
      <c r="S21" s="30"/>
      <c r="T21" s="30"/>
      <c r="U21" s="30"/>
    </row>
    <row r="22" customFormat="false" ht="12.85" hidden="false" customHeight="false" outlineLevel="0" collapsed="false">
      <c r="A22" s="29" t="s">
        <v>230</v>
      </c>
      <c r="B22" s="29"/>
      <c r="C22" s="29"/>
      <c r="D22" s="29"/>
      <c r="E22" s="29"/>
      <c r="F22" s="29"/>
      <c r="G22" s="5" t="n">
        <f aca="false">G21-$Q22*連携!D3-$R22*連携!L3-$S22*連携!T3-$T22*連携!AB3-$U22*連携!AJ3</f>
        <v>13</v>
      </c>
      <c r="H22" s="5" t="n">
        <f aca="false">H21-$Q22*連携!E3-$R22*連携!M3-$S22*連携!U3-$T22*連携!AC3-$U22*連携!AK3</f>
        <v>17</v>
      </c>
      <c r="I22" s="5" t="n">
        <f aca="false">I21-$Q22*連携!F3-$R22*連携!N3-$S22*連携!V3-$T22*連携!AD3-$U22*連携!AL3</f>
        <v>14</v>
      </c>
      <c r="J22" s="5" t="n">
        <f aca="false">J21-$Q22*連携!G3-$R22*連携!O3-$S22*連携!W3-$T22*連携!AE3-$U22*連携!AM3</f>
        <v>8</v>
      </c>
      <c r="K22" s="5" t="n">
        <f aca="false">K21-$Q22*連携!H3-$R22*連携!P3-$S22*連携!X3-$T22*連携!AF3-$U22*連携!AN3</f>
        <v>14</v>
      </c>
      <c r="L22" s="5" t="n">
        <f aca="false">L21-$Q22*連携!I3-$R22*連携!Q3-$S22*連携!Y3-$T22*連携!AG3-$U22*連携!AO3</f>
        <v>5</v>
      </c>
      <c r="M22" s="5" t="n">
        <f aca="false">M21-$Q22*連携!J3-$R22*連携!R3-$S22*連携!Z3-$T22*連携!AH3-$U22*連携!AP3</f>
        <v>0</v>
      </c>
      <c r="N22" s="5" t="str">
        <f aca="false">IF(AND(SUM($Q22:$U22)=1,連携!B3&gt;0),連携!B3,"")</f>
        <v/>
      </c>
      <c r="O22" s="5" t="str">
        <f aca="false">IF(AND(SUM($Q22:$U22)=1,連携!C3&gt;0),連携!C3,"")</f>
        <v/>
      </c>
      <c r="P22" s="5" t="str">
        <f aca="false">連携!A3</f>
        <v>深き絶闇の無秩序</v>
      </c>
      <c r="Q22" s="30" t="n">
        <f aca="false">IF(AND($G21&gt;=連携!D3,$H21&gt;=連携!E3,$I21&gt;=連携!F3,$J21&gt;=連携!G3,$K21&gt;=連携!H3,$L21&gt;=連携!I3,$M21&gt;=連携!J3),1,0)</f>
        <v>0</v>
      </c>
      <c r="R22" s="30"/>
      <c r="S22" s="30"/>
      <c r="T22" s="30"/>
      <c r="U22" s="30"/>
    </row>
    <row r="23" customFormat="false" ht="12.85" hidden="false" customHeight="false" outlineLevel="0" collapsed="false">
      <c r="A23" s="29" t="s">
        <v>231</v>
      </c>
      <c r="B23" s="29"/>
      <c r="C23" s="29"/>
      <c r="D23" s="29"/>
      <c r="E23" s="29"/>
      <c r="F23" s="29"/>
      <c r="G23" s="5" t="n">
        <f aca="false">G22-$Q23*連携!D4-$R23*連携!L4-$S23*連携!T4-$T23*連携!AB4-$U23*連携!AJ4</f>
        <v>13</v>
      </c>
      <c r="H23" s="5" t="n">
        <f aca="false">H22-$Q23*連携!E4-$R23*連携!M4-$S23*連携!U4-$T23*連携!AC4-$U23*連携!AK4</f>
        <v>17</v>
      </c>
      <c r="I23" s="5" t="n">
        <f aca="false">I22-$Q23*連携!F4-$R23*連携!N4-$S23*連携!V4-$T23*連携!AD4-$U23*連携!AL4</f>
        <v>14</v>
      </c>
      <c r="J23" s="5" t="n">
        <f aca="false">J22-$Q23*連携!G4-$R23*連携!O4-$S23*連携!W4-$T23*連携!AE4-$U23*連携!AM4</f>
        <v>8</v>
      </c>
      <c r="K23" s="5" t="n">
        <f aca="false">K22-$Q23*連携!H4-$R23*連携!P4-$S23*連携!X4-$T23*連携!AF4-$U23*連携!AN4</f>
        <v>14</v>
      </c>
      <c r="L23" s="5" t="n">
        <f aca="false">L22-$Q23*連携!I4-$R23*連携!Q4-$S23*連携!Y4-$T23*連携!AG4-$U23*連携!AO4</f>
        <v>5</v>
      </c>
      <c r="M23" s="5" t="n">
        <f aca="false">M22-$Q23*連携!J4-$R23*連携!R4-$S23*連携!Z4-$T23*連携!AH4-$U23*連携!AP4</f>
        <v>0</v>
      </c>
      <c r="N23" s="5" t="str">
        <f aca="false">IF(AND(SUM($Q23:$U23)=1,連携!B4&gt;0),連携!B4,"")</f>
        <v/>
      </c>
      <c r="O23" s="5" t="str">
        <f aca="false">IF(AND(SUM($Q23:$U23)=1,連携!C4&gt;0),連携!C4,"")</f>
        <v/>
      </c>
      <c r="P23" s="5" t="str">
        <f aca="false">連携!A4</f>
        <v>遍く光の御加護 </v>
      </c>
      <c r="Q23" s="30" t="n">
        <f aca="false">IF(AND($G22&gt;=連携!D4,$H22&gt;=連携!E4,$I22&gt;=連携!F4,$J22&gt;=連携!G4,$K22&gt;=連携!H4,$L22&gt;=連携!I4,$M22&gt;=連携!J4),1,0)</f>
        <v>0</v>
      </c>
      <c r="R23" s="30" t="n">
        <f aca="false">IF(AND($G22&gt;=連携!L4,$H22&gt;=連携!M4,$I22&gt;=連携!N4,$J22&gt;=連携!O4,$K22&gt;=連携!P4,$L22&gt;=連携!Q4,$M22&gt;=連携!R4),1,0)</f>
        <v>0</v>
      </c>
      <c r="S23" s="30" t="n">
        <f aca="false">IF(AND($G22&gt;=連携!T4,$H22&gt;=連携!U4,$I22&gt;=連携!V4,$J22&gt;=連携!W4,$K22&gt;=連携!X4,$L22&gt;=連携!Y4,$M22&gt;=連携!Z4),1,0)</f>
        <v>0</v>
      </c>
      <c r="T23" s="30" t="n">
        <f aca="false">IF(AND($G22&gt;=連携!AB4,$H22&gt;=連携!AC4,$I22&gt;=連携!AD4,$J22&gt;=連携!AE4,$K22&gt;=連携!AF4,$L22&gt;=連携!AG4,$M22&gt;=連携!AH4),1,0)</f>
        <v>0</v>
      </c>
      <c r="U23" s="30" t="n">
        <f aca="false">IF(AND($G22&gt;=連携!AJ4,$H22&gt;=連携!AK4,$I22&gt;=連携!AL4,$J22&gt;=連携!AM4,$K22&gt;=連携!AN4,$L22&gt;=連携!AO4,$M22&gt;=連携!AP4),1,0)</f>
        <v>0</v>
      </c>
    </row>
    <row r="24" customFormat="false" ht="12.85" hidden="false" customHeight="false" outlineLevel="0" collapsed="false">
      <c r="A24" s="29" t="s">
        <v>232</v>
      </c>
      <c r="B24" s="29"/>
      <c r="C24" s="29"/>
      <c r="D24" s="29"/>
      <c r="E24" s="29"/>
      <c r="F24" s="29"/>
      <c r="G24" s="5" t="n">
        <f aca="false">G23-$Q24*連携!D5-$R24*連携!L5-$S24*連携!T5-$T24*連携!AB5-$U24*連携!AJ5</f>
        <v>13</v>
      </c>
      <c r="H24" s="5" t="n">
        <f aca="false">H23-$Q24*連携!E5-$R24*連携!M5-$S24*連携!U5-$T24*連携!AC5-$U24*連携!AK5</f>
        <v>17</v>
      </c>
      <c r="I24" s="5" t="n">
        <f aca="false">I23-$Q24*連携!F5-$R24*連携!N5-$S24*連携!V5-$T24*連携!AD5-$U24*連携!AL5</f>
        <v>14</v>
      </c>
      <c r="J24" s="5" t="n">
        <f aca="false">J23-$Q24*連携!G5-$R24*連携!O5-$S24*連携!W5-$T24*連携!AE5-$U24*連携!AM5</f>
        <v>8</v>
      </c>
      <c r="K24" s="5" t="n">
        <f aca="false">K23-$Q24*連携!H5-$R24*連携!P5-$S24*連携!X5-$T24*連携!AF5-$U24*連携!AN5</f>
        <v>14</v>
      </c>
      <c r="L24" s="5" t="n">
        <f aca="false">L23-$Q24*連携!I5-$R24*連携!Q5-$S24*連携!Y5-$T24*連携!AG5-$U24*連携!AO5</f>
        <v>5</v>
      </c>
      <c r="M24" s="5" t="n">
        <f aca="false">M23-$Q24*連携!J5-$R24*連携!R5-$S24*連携!Z5-$T24*連携!AH5-$U24*連携!AP5</f>
        <v>0</v>
      </c>
      <c r="N24" s="5" t="str">
        <f aca="false">IF(AND(SUM($Q24:$U24)=1,連携!B5&gt;0),連携!B5,"")</f>
        <v/>
      </c>
      <c r="O24" s="5" t="str">
        <f aca="false">IF(AND(SUM($Q24:$U24)=1,連携!C5&gt;0),連携!C5,"")</f>
        <v/>
      </c>
      <c r="P24" s="5" t="str">
        <f aca="false">連携!A5</f>
        <v>深き闇の無秩序</v>
      </c>
      <c r="Q24" s="30" t="n">
        <f aca="false">IF(AND($G23&gt;=連携!D5,$H23&gt;=連携!E5,$I23&gt;=連携!F5,$J23&gt;=連携!G5,$K23&gt;=連携!H5,$L23&gt;=連携!I5,$M23&gt;=連携!J5),1,0)</f>
        <v>0</v>
      </c>
      <c r="R24" s="30" t="n">
        <f aca="false">IF(AND($G23&gt;=連携!L5,$H23&gt;=連携!M5,$I23&gt;=連携!N5,$J23&gt;=連携!O5,$K23&gt;=連携!P5,$L23&gt;=連携!Q5,$M23&gt;=連携!R5),1,0)</f>
        <v>0</v>
      </c>
      <c r="S24" s="30" t="n">
        <f aca="false">IF(AND($G23&gt;=連携!T5,$H23&gt;=連携!U5,$I23&gt;=連携!V5,$J23&gt;=連携!W5,$K23&gt;=連携!X5,$L23&gt;=連携!Y5,$M23&gt;=連携!Z5),1,0)</f>
        <v>0</v>
      </c>
      <c r="T24" s="30" t="n">
        <f aca="false">IF(AND($G23&gt;=連携!AB5,$H23&gt;=連携!AC5,$I23&gt;=連携!AD5,$J23&gt;=連携!AE5,$K23&gt;=連携!AF5,$L23&gt;=連携!AG5,$M23&gt;=連携!AH5),1,0)</f>
        <v>0</v>
      </c>
      <c r="U24" s="30" t="n">
        <f aca="false">IF(AND($G23&gt;=連携!AJ5,$H23&gt;=連携!AK5,$I23&gt;=連携!AL5,$J23&gt;=連携!AM5,$K23&gt;=連携!AN5,$L23&gt;=連携!AO5,$M23&gt;=連携!AP5),1,0)</f>
        <v>0</v>
      </c>
    </row>
    <row r="25" customFormat="false" ht="12.85" hidden="false" customHeight="false" outlineLevel="0" collapsed="false">
      <c r="A25" s="29"/>
      <c r="B25" s="29"/>
      <c r="C25" s="29"/>
      <c r="D25" s="29"/>
      <c r="E25" s="29"/>
      <c r="F25" s="29"/>
      <c r="G25" s="5" t="n">
        <f aca="false">G24-$Q25*連携!D6-$R25*連携!L6-$S25*連携!T6-$T25*連携!AB6-$U25*連携!AJ6</f>
        <v>13</v>
      </c>
      <c r="H25" s="5" t="n">
        <f aca="false">H24-$Q25*連携!E6-$R25*連携!M6-$S25*連携!U6-$T25*連携!AC6-$U25*連携!AK6</f>
        <v>17</v>
      </c>
      <c r="I25" s="5" t="n">
        <f aca="false">I24-$Q25*連携!F6-$R25*連携!N6-$S25*連携!V6-$T25*連携!AD6-$U25*連携!AL6</f>
        <v>14</v>
      </c>
      <c r="J25" s="5" t="n">
        <f aca="false">J24-$Q25*連携!G6-$R25*連携!O6-$S25*連携!W6-$T25*連携!AE6-$U25*連携!AM6</f>
        <v>8</v>
      </c>
      <c r="K25" s="5" t="n">
        <f aca="false">K24-$Q25*連携!H6-$R25*連携!P6-$S25*連携!X6-$T25*連携!AF6-$U25*連携!AN6</f>
        <v>14</v>
      </c>
      <c r="L25" s="5" t="n">
        <f aca="false">L24-$Q25*連携!I6-$R25*連携!Q6-$S25*連携!Y6-$T25*連携!AG6-$U25*連携!AO6</f>
        <v>5</v>
      </c>
      <c r="M25" s="5" t="n">
        <f aca="false">M24-$Q25*連携!J6-$R25*連携!R6-$S25*連携!Z6-$T25*連携!AH6-$U25*連携!AP6</f>
        <v>0</v>
      </c>
      <c r="N25" s="5" t="str">
        <f aca="false">IF(AND(SUM($Q25:$U25)=1,連携!B6&gt;0),連携!B6,"")</f>
        <v/>
      </c>
      <c r="O25" s="5" t="str">
        <f aca="false">IF(AND(SUM($Q25:$U25)=1,連携!C6&gt;0),連携!C6,"")</f>
        <v/>
      </c>
      <c r="P25" s="5" t="str">
        <f aca="false">連携!A6</f>
        <v>光○超抱守</v>
      </c>
      <c r="Q25" s="30" t="n">
        <f aca="false">IF(AND($G24&gt;=連携!D6,$H24&gt;=連携!E6,$I24&gt;=連携!F6,$J24&gt;=連携!G6,$K24&gt;=連携!H6,$L24&gt;=連携!I6,$M24&gt;=連携!J6),1,0)</f>
        <v>0</v>
      </c>
      <c r="R25" s="30" t="n">
        <f aca="false">IF(AND($G24&gt;=連携!L6,$H24&gt;=連携!M6,$I24&gt;=連携!N6,$J24&gt;=連携!O6,$K24&gt;=連携!P6,$L24&gt;=連携!Q6,$M24&gt;=連携!R6),1,0)</f>
        <v>0</v>
      </c>
      <c r="S25" s="30" t="n">
        <f aca="false">IF(AND($G24&gt;=連携!T6,$H24&gt;=連携!U6,$I24&gt;=連携!V6,$J24&gt;=連携!W6,$K24&gt;=連携!X6,$L24&gt;=連携!Y6,$M24&gt;=連携!Z6),1,0)</f>
        <v>0</v>
      </c>
      <c r="T25" s="30" t="n">
        <f aca="false">IF(AND($G24&gt;=連携!AB6,$H24&gt;=連携!AC6,$I24&gt;=連携!AD6,$J24&gt;=連携!AE6,$K24&gt;=連携!AF6,$L24&gt;=連携!AG6,$M24&gt;=連携!AH6),1,0)</f>
        <v>0</v>
      </c>
      <c r="U25" s="30" t="n">
        <f aca="false">IF(AND($G24&gt;=連携!AJ6,$H24&gt;=連携!AK6,$I24&gt;=連携!AL6,$J24&gt;=連携!AM6,$K24&gt;=連携!AN6,$L24&gt;=連携!AO6,$M24&gt;=連携!AP6),1,0)</f>
        <v>0</v>
      </c>
    </row>
    <row r="26" customFormat="false" ht="12.85" hidden="false" customHeight="false" outlineLevel="0" collapsed="false">
      <c r="A26" s="29" t="s">
        <v>233</v>
      </c>
      <c r="B26" s="29"/>
      <c r="C26" s="29"/>
      <c r="D26" s="29"/>
      <c r="E26" s="29"/>
      <c r="F26" s="29"/>
      <c r="G26" s="5" t="n">
        <f aca="false">G25-$Q26*連携!D7-$R26*連携!L7-$S26*連携!T7-$T26*連携!AB7-$U26*連携!AJ7</f>
        <v>13</v>
      </c>
      <c r="H26" s="5" t="n">
        <f aca="false">H25-$Q26*連携!E7-$R26*連携!M7-$S26*連携!U7-$T26*連携!AC7-$U26*連携!AK7</f>
        <v>17</v>
      </c>
      <c r="I26" s="5" t="n">
        <f aca="false">I25-$Q26*連携!F7-$R26*連携!N7-$S26*連携!V7-$T26*連携!AD7-$U26*連携!AL7</f>
        <v>14</v>
      </c>
      <c r="J26" s="5" t="n">
        <f aca="false">J25-$Q26*連携!G7-$R26*連携!O7-$S26*連携!W7-$T26*連携!AE7-$U26*連携!AM7</f>
        <v>8</v>
      </c>
      <c r="K26" s="5" t="n">
        <f aca="false">K25-$Q26*連携!H7-$R26*連携!P7-$S26*連携!X7-$T26*連携!AF7-$U26*連携!AN7</f>
        <v>14</v>
      </c>
      <c r="L26" s="5" t="n">
        <f aca="false">L25-$Q26*連携!I7-$R26*連携!Q7-$S26*連携!Y7-$T26*連携!AG7-$U26*連携!AO7</f>
        <v>5</v>
      </c>
      <c r="M26" s="5" t="n">
        <f aca="false">M25-$Q26*連携!J7-$R26*連携!R7-$S26*連携!Z7-$T26*連携!AH7-$U26*連携!AP7</f>
        <v>0</v>
      </c>
      <c r="N26" s="5" t="str">
        <f aca="false">IF(AND(SUM($Q26:$U26)=1,連携!B7&gt;0),連携!B7,"")</f>
        <v/>
      </c>
      <c r="O26" s="5" t="str">
        <f aca="false">IF(AND(SUM($Q26:$U26)=1,連携!C7&gt;0),連携!C7,"")</f>
        <v/>
      </c>
      <c r="P26" s="5" t="str">
        <f aca="false">連携!A7</f>
        <v>闇○超侵壊</v>
      </c>
      <c r="Q26" s="30" t="n">
        <f aca="false">IF(AND($G25&gt;=連携!D7,$H25&gt;=連携!E7,$I25&gt;=連携!F7,$J25&gt;=連携!G7,$K25&gt;=連携!H7,$L25&gt;=連携!I7,$M25&gt;=連携!J7),1,0)</f>
        <v>0</v>
      </c>
      <c r="R26" s="30" t="n">
        <f aca="false">IF(AND($G25&gt;=連携!L7,$H25&gt;=連携!M7,$I25&gt;=連携!N7,$J25&gt;=連携!O7,$K25&gt;=連携!P7,$L25&gt;=連携!Q7,$M25&gt;=連携!R7),1,0)</f>
        <v>0</v>
      </c>
      <c r="S26" s="30" t="n">
        <f aca="false">IF(AND($G25&gt;=連携!T7,$H25&gt;=連携!U7,$I25&gt;=連携!V7,$J25&gt;=連携!W7,$K25&gt;=連携!X7,$L25&gt;=連携!Y7,$M25&gt;=連携!Z7),1,0)</f>
        <v>0</v>
      </c>
      <c r="T26" s="30" t="n">
        <f aca="false">IF(AND($G25&gt;=連携!AB7,$H25&gt;=連携!AC7,$I25&gt;=連携!AD7,$J25&gt;=連携!AE7,$K25&gt;=連携!AF7,$L25&gt;=連携!AG7,$M25&gt;=連携!AH7),1,0)</f>
        <v>0</v>
      </c>
      <c r="U26" s="30" t="n">
        <f aca="false">IF(AND($G25&gt;=連携!AJ7,$H25&gt;=連携!AK7,$I25&gt;=連携!AL7,$J25&gt;=連携!AM7,$K25&gt;=連携!AN7,$L25&gt;=連携!AO7,$M25&gt;=連携!AP7),1,0)</f>
        <v>0</v>
      </c>
    </row>
    <row r="27" customFormat="false" ht="12.85" hidden="false" customHeight="false" outlineLevel="0" collapsed="false">
      <c r="A27" s="29" t="s">
        <v>234</v>
      </c>
      <c r="B27" s="29"/>
      <c r="C27" s="29"/>
      <c r="D27" s="29"/>
      <c r="E27" s="29"/>
      <c r="F27" s="29"/>
      <c r="G27" s="5" t="n">
        <f aca="false">G26-$Q27*連携!D8-$R27*連携!L8-$S27*連携!T8-$T27*連携!AB8-$U27*連携!AJ8</f>
        <v>5</v>
      </c>
      <c r="H27" s="5" t="n">
        <f aca="false">H26-$Q27*連携!E8-$R27*連携!M8-$S27*連携!U8-$T27*連携!AC8-$U27*連携!AK8</f>
        <v>9</v>
      </c>
      <c r="I27" s="5" t="n">
        <f aca="false">I26-$Q27*連携!F8-$R27*連携!N8-$S27*連携!V8-$T27*連携!AD8-$U27*連携!AL8</f>
        <v>6</v>
      </c>
      <c r="J27" s="5" t="n">
        <f aca="false">J26-$Q27*連携!G8-$R27*連携!O8-$S27*連携!W8-$T27*連携!AE8-$U27*連携!AM8</f>
        <v>0</v>
      </c>
      <c r="K27" s="5" t="n">
        <f aca="false">K26-$Q27*連携!H8-$R27*連携!P8-$S27*連携!X8-$T27*連携!AF8-$U27*連携!AN8</f>
        <v>6</v>
      </c>
      <c r="L27" s="5" t="n">
        <f aca="false">L26-$Q27*連携!I8-$R27*連携!Q8-$S27*連携!Y8-$T27*連携!AG8-$U27*連携!AO8</f>
        <v>5</v>
      </c>
      <c r="M27" s="5" t="n">
        <f aca="false">M26-$Q27*連携!J8-$R27*連携!R8-$S27*連携!Z8-$T27*連携!AH8-$U27*連携!AP8</f>
        <v>0</v>
      </c>
      <c r="N27" s="5" t="n">
        <f aca="false">IF(AND(SUM($Q27:$U27)=1,連携!B8&gt;0),連携!B8,"")</f>
        <v>25</v>
      </c>
      <c r="O27" s="5" t="str">
        <f aca="false">IF(AND(SUM($Q27:$U27)=1,連携!C8&gt;0),連携!C8,"")</f>
        <v/>
      </c>
      <c r="P27" s="5" t="str">
        <f aca="false">連携!A8</f>
        <v>森羅万象ノ理</v>
      </c>
      <c r="Q27" s="30" t="n">
        <f aca="false">IF(AND($G26&gt;=連携!D8,$H26&gt;=連携!E8,$I26&gt;=連携!F8,$J26&gt;=連携!G8,$K26&gt;=連携!H8,$L26&gt;=連携!I8,$M26&gt;=連携!J8),1,0)</f>
        <v>1</v>
      </c>
      <c r="R27" s="30"/>
      <c r="S27" s="30"/>
      <c r="T27" s="30"/>
      <c r="U27" s="30"/>
    </row>
    <row r="28" customFormat="false" ht="12.85" hidden="false" customHeight="false" outlineLevel="0" collapsed="false">
      <c r="A28" s="29"/>
      <c r="B28" s="29"/>
      <c r="C28" s="29"/>
      <c r="D28" s="29"/>
      <c r="E28" s="29"/>
      <c r="F28" s="29"/>
      <c r="G28" s="5" t="n">
        <f aca="false">G27-$Q28*連携!D9-$R28*連携!L9-$S28*連携!T9-$T28*連携!AB9-$U28*連携!AJ9</f>
        <v>5</v>
      </c>
      <c r="H28" s="5" t="n">
        <f aca="false">H27-$Q28*連携!E9-$R28*連携!M9-$S28*連携!U9-$T28*連携!AC9-$U28*連携!AK9</f>
        <v>9</v>
      </c>
      <c r="I28" s="5" t="n">
        <f aca="false">I27-$Q28*連携!F9-$R28*連携!N9-$S28*連携!V9-$T28*連携!AD9-$U28*連携!AL9</f>
        <v>6</v>
      </c>
      <c r="J28" s="5" t="n">
        <f aca="false">J27-$Q28*連携!G9-$R28*連携!O9-$S28*連携!W9-$T28*連携!AE9-$U28*連携!AM9</f>
        <v>0</v>
      </c>
      <c r="K28" s="5" t="n">
        <f aca="false">K27-$Q28*連携!H9-$R28*連携!P9-$S28*連携!X9-$T28*連携!AF9-$U28*連携!AN9</f>
        <v>6</v>
      </c>
      <c r="L28" s="5" t="n">
        <f aca="false">L27-$Q28*連携!I9-$R28*連携!Q9-$S28*連携!Y9-$T28*連携!AG9-$U28*連携!AO9</f>
        <v>5</v>
      </c>
      <c r="M28" s="5" t="n">
        <f aca="false">M27-$Q28*連携!J9-$R28*連携!R9-$S28*連携!Z9-$T28*連携!AH9-$U28*連携!AP9</f>
        <v>0</v>
      </c>
      <c r="N28" s="5" t="str">
        <f aca="false">IF(AND(SUM($Q28:$U28)=1,連携!B9&gt;0),連携!B9,"")</f>
        <v/>
      </c>
      <c r="O28" s="5" t="str">
        <f aca="false">IF(AND(SUM($Q28:$U28)=1,連携!C9&gt;0),連携!C9,"")</f>
        <v/>
      </c>
      <c r="P28" s="5" t="str">
        <f aca="false">連携!A9</f>
        <v>光◯抱守 </v>
      </c>
      <c r="Q28" s="30" t="n">
        <f aca="false">IF(AND($G27&gt;=連携!D9,$H27&gt;=連携!E9,$I27&gt;=連携!F9,$J27&gt;=連携!G9,$K27&gt;=連携!H9,$L27&gt;=連携!I9,$M27&gt;=連携!J9),1,0)</f>
        <v>0</v>
      </c>
      <c r="R28" s="30" t="n">
        <f aca="false">IF(AND($G27&gt;=連携!L9,$H27&gt;=連携!M9,$I27&gt;=連携!N9,$J27&gt;=連携!O9,$K27&gt;=連携!P9,$L27&gt;=連携!Q9,$M27&gt;=連携!R9),1,0)</f>
        <v>0</v>
      </c>
      <c r="S28" s="30" t="n">
        <f aca="false">IF(AND($G27&gt;=連携!T9,$H27&gt;=連携!U9,$I27&gt;=連携!V9,$J27&gt;=連携!W9,$K27&gt;=連携!X9,$L27&gt;=連携!Y9,$M27&gt;=連携!Z9),1,0)</f>
        <v>0</v>
      </c>
      <c r="T28" s="30" t="n">
        <f aca="false">IF(AND($G27&gt;=連携!AB9,$H27&gt;=連携!AC9,$I27&gt;=連携!AD9,$J27&gt;=連携!AE9,$K27&gt;=連携!AF9,$L27&gt;=連携!AG9,$M27&gt;=連携!AH9),1,0)</f>
        <v>0</v>
      </c>
      <c r="U28" s="30" t="n">
        <f aca="false">IF(AND($G27&gt;=連携!AJ9,$H27&gt;=連携!AK9,$I27&gt;=連携!AL9,$J27&gt;=連携!AM9,$K27&gt;=連携!AN9,$L27&gt;=連携!AO9,$M27&gt;=連携!AP9),1,0)</f>
        <v>0</v>
      </c>
    </row>
    <row r="29" customFormat="false" ht="12.85" hidden="false" customHeight="false" outlineLevel="0" collapsed="false">
      <c r="A29" s="29" t="s">
        <v>235</v>
      </c>
      <c r="B29" s="29"/>
      <c r="C29" s="29"/>
      <c r="D29" s="29"/>
      <c r="E29" s="29"/>
      <c r="F29" s="29"/>
      <c r="G29" s="5" t="n">
        <f aca="false">G28-$Q29*連携!D10-$R29*連携!L10-$S29*連携!T10-$T29*連携!AB10-$U29*連携!AJ10</f>
        <v>5</v>
      </c>
      <c r="H29" s="5" t="n">
        <f aca="false">H28-$Q29*連携!E10-$R29*連携!M10-$S29*連携!U10-$T29*連携!AC10-$U29*連携!AK10</f>
        <v>9</v>
      </c>
      <c r="I29" s="5" t="n">
        <f aca="false">I28-$Q29*連携!F10-$R29*連携!N10-$S29*連携!V10-$T29*連携!AD10-$U29*連携!AL10</f>
        <v>6</v>
      </c>
      <c r="J29" s="5" t="n">
        <f aca="false">J28-$Q29*連携!G10-$R29*連携!O10-$S29*連携!W10-$T29*連携!AE10-$U29*連携!AM10</f>
        <v>0</v>
      </c>
      <c r="K29" s="5" t="n">
        <f aca="false">K28-$Q29*連携!H10-$R29*連携!P10-$S29*連携!X10-$T29*連携!AF10-$U29*連携!AN10</f>
        <v>6</v>
      </c>
      <c r="L29" s="5" t="n">
        <f aca="false">L28-$Q29*連携!I10-$R29*連携!Q10-$S29*連携!Y10-$T29*連携!AG10-$U29*連携!AO10</f>
        <v>5</v>
      </c>
      <c r="M29" s="5" t="n">
        <f aca="false">M28-$Q29*連携!J10-$R29*連携!R10-$S29*連携!Z10-$T29*連携!AH10-$U29*連携!AP10</f>
        <v>0</v>
      </c>
      <c r="N29" s="5" t="str">
        <f aca="false">IF(AND(SUM($Q29:$U29)=1,連携!B10&gt;0),連携!B10,"")</f>
        <v/>
      </c>
      <c r="O29" s="5" t="str">
        <f aca="false">IF(AND(SUM($Q29:$U29)=1,連携!C10&gt;0),連携!C10,"")</f>
        <v/>
      </c>
      <c r="P29" s="5" t="str">
        <f aca="false">連携!A10</f>
        <v>闇○侵壊</v>
      </c>
      <c r="Q29" s="30" t="n">
        <f aca="false">IF(AND($G28&gt;=連携!D10,$H28&gt;=連携!E10,$I28&gt;=連携!F10,$J28&gt;=連携!G10,$K28&gt;=連携!H10,$L28&gt;=連携!I10,$M28&gt;=連携!J10),1,0)</f>
        <v>0</v>
      </c>
      <c r="R29" s="30" t="n">
        <f aca="false">IF(AND($G28&gt;=連携!L10,$H28&gt;=連携!M10,$I28&gt;=連携!N10,$J28&gt;=連携!O10,$K28&gt;=連携!P10,$L28&gt;=連携!Q10,$M28&gt;=連携!R10),1,0)</f>
        <v>0</v>
      </c>
      <c r="S29" s="30" t="n">
        <f aca="false">IF(AND($G28&gt;=連携!T10,$H28&gt;=連携!U10,$I28&gt;=連携!V10,$J28&gt;=連携!W10,$K28&gt;=連携!X10,$L28&gt;=連携!Y10,$M28&gt;=連携!Z10),1,0)</f>
        <v>0</v>
      </c>
      <c r="T29" s="30" t="n">
        <f aca="false">IF(AND($G28&gt;=連携!AB10,$H28&gt;=連携!AC10,$I28&gt;=連携!AD10,$J28&gt;=連携!AE10,$K28&gt;=連携!AF10,$L28&gt;=連携!AG10,$M28&gt;=連携!AH10),1,0)</f>
        <v>0</v>
      </c>
      <c r="U29" s="30" t="n">
        <f aca="false">IF(AND($G28&gt;=連携!AJ10,$H28&gt;=連携!AK10,$I28&gt;=連携!AL10,$J28&gt;=連携!AM10,$K28&gt;=連携!AN10,$L28&gt;=連携!AO10,$M28&gt;=連携!AP10),1,0)</f>
        <v>0</v>
      </c>
    </row>
    <row r="30" customFormat="false" ht="12.85" hidden="false" customHeight="false" outlineLevel="0" collapsed="false">
      <c r="A30" s="29" t="s">
        <v>236</v>
      </c>
      <c r="B30" s="29"/>
      <c r="C30" s="29"/>
      <c r="D30" s="29"/>
      <c r="E30" s="29"/>
      <c r="F30" s="29"/>
      <c r="G30" s="5" t="n">
        <f aca="false">G29-$Q30*連携!D11-$R30*連携!L11-$S30*連携!T11-$T30*連携!AB11-$U30*連携!AJ11</f>
        <v>1</v>
      </c>
      <c r="H30" s="5" t="n">
        <f aca="false">H29-$Q30*連携!E11-$R30*連携!M11-$S30*連携!U11-$T30*連携!AC11-$U30*連携!AK11</f>
        <v>5</v>
      </c>
      <c r="I30" s="5" t="n">
        <f aca="false">I29-$Q30*連携!F11-$R30*連携!N11-$S30*連携!V11-$T30*連携!AD11-$U30*連携!AL11</f>
        <v>6</v>
      </c>
      <c r="J30" s="5" t="n">
        <f aca="false">J29-$Q30*連携!G11-$R30*連携!O11-$S30*連携!W11-$T30*連携!AE11-$U30*連携!AM11</f>
        <v>0</v>
      </c>
      <c r="K30" s="5" t="n">
        <f aca="false">K29-$Q30*連携!H11-$R30*連携!P11-$S30*連携!X11-$T30*連携!AF11-$U30*連携!AN11</f>
        <v>2</v>
      </c>
      <c r="L30" s="5" t="n">
        <f aca="false">L29-$Q30*連携!I11-$R30*連携!Q11-$S30*連携!Y11-$T30*連携!AG11-$U30*連携!AO11</f>
        <v>1</v>
      </c>
      <c r="M30" s="5" t="n">
        <f aca="false">M29-$Q30*連携!J11-$R30*連携!R11-$S30*連携!Z11-$T30*連携!AH11-$U30*連携!AP11</f>
        <v>0</v>
      </c>
      <c r="N30" s="5" t="n">
        <f aca="false">IF(AND(SUM($Q30:$U30)=1,連携!B11&gt;0),連携!B11,"")</f>
        <v>20</v>
      </c>
      <c r="O30" s="5" t="str">
        <f aca="false">IF(AND(SUM($Q30:$U30)=1,連携!C11&gt;0),連携!C11,"")</f>
        <v/>
      </c>
      <c r="P30" s="5" t="str">
        <f aca="false">連携!A11</f>
        <v>宝春ノ光歌 </v>
      </c>
      <c r="Q30" s="30" t="n">
        <f aca="false">IF(AND($G29&gt;=連携!D11,$H29&gt;=連携!E11,$I29&gt;=連携!F11,$J29&gt;=連携!G11,$K29&gt;=連携!H11,$L29&gt;=連携!I11,$M29&gt;=連携!J11),1,0)</f>
        <v>1</v>
      </c>
      <c r="R30" s="30"/>
      <c r="S30" s="30"/>
      <c r="T30" s="30"/>
      <c r="U30" s="30"/>
    </row>
    <row r="31" customFormat="false" ht="12.85" hidden="false" customHeight="false" outlineLevel="0" collapsed="false">
      <c r="A31" s="29"/>
      <c r="B31" s="29"/>
      <c r="C31" s="29"/>
      <c r="D31" s="29"/>
      <c r="E31" s="29"/>
      <c r="F31" s="29"/>
      <c r="G31" s="5" t="n">
        <f aca="false">G30-$Q31*連携!D12-$R31*連携!L12-$S31*連携!T12-$T31*連携!AB12-$U31*連携!AJ12</f>
        <v>1</v>
      </c>
      <c r="H31" s="5" t="n">
        <f aca="false">H30-$Q31*連携!E12-$R31*連携!M12-$S31*連携!U12-$T31*連携!AC12-$U31*連携!AK12</f>
        <v>5</v>
      </c>
      <c r="I31" s="5" t="n">
        <f aca="false">I30-$Q31*連携!F12-$R31*連携!N12-$S31*連携!V12-$T31*連携!AD12-$U31*連携!AL12</f>
        <v>6</v>
      </c>
      <c r="J31" s="5" t="n">
        <f aca="false">J30-$Q31*連携!G12-$R31*連携!O12-$S31*連携!W12-$T31*連携!AE12-$U31*連携!AM12</f>
        <v>0</v>
      </c>
      <c r="K31" s="5" t="n">
        <f aca="false">K30-$Q31*連携!H12-$R31*連携!P12-$S31*連携!X12-$T31*連携!AF12-$U31*連携!AN12</f>
        <v>2</v>
      </c>
      <c r="L31" s="5" t="n">
        <f aca="false">L30-$Q31*連携!I12-$R31*連携!Q12-$S31*連携!Y12-$T31*連携!AG12-$U31*連携!AO12</f>
        <v>1</v>
      </c>
      <c r="M31" s="5" t="n">
        <f aca="false">M30-$Q31*連携!J12-$R31*連携!R12-$S31*連携!Z12-$T31*連携!AH12-$U31*連携!AP12</f>
        <v>0</v>
      </c>
      <c r="N31" s="5" t="str">
        <f aca="false">IF(AND(SUM($Q31:$U31)=1,連携!B12&gt;0),連携!B12,"")</f>
        <v/>
      </c>
      <c r="O31" s="5" t="str">
        <f aca="false">IF(AND(SUM($Q31:$U31)=1,連携!C12&gt;0),連携!C12,"")</f>
        <v/>
      </c>
      <c r="P31" s="5" t="str">
        <f aca="false">連携!A12</f>
        <v>雅夏ノ光祭 </v>
      </c>
      <c r="Q31" s="30" t="n">
        <f aca="false">IF(AND($G30&gt;=連携!D12,$H30&gt;=連携!E12,$I30&gt;=連携!F12,$J30&gt;=連携!G12,$K30&gt;=連携!H12,$L30&gt;=連携!I12,$M30&gt;=連携!J12),1,0)</f>
        <v>0</v>
      </c>
      <c r="R31" s="30"/>
      <c r="S31" s="30"/>
      <c r="T31" s="30"/>
      <c r="U31" s="30"/>
    </row>
    <row r="32" customFormat="false" ht="12.85" hidden="false" customHeight="false" outlineLevel="0" collapsed="false">
      <c r="A32" s="29"/>
      <c r="B32" s="29"/>
      <c r="C32" s="29"/>
      <c r="D32" s="29"/>
      <c r="E32" s="29"/>
      <c r="F32" s="29"/>
      <c r="G32" s="5" t="n">
        <f aca="false">G31-$Q32*連携!D13-$R32*連携!L13-$S32*連携!T13-$T32*連携!AB13-$U32*連携!AJ13</f>
        <v>1</v>
      </c>
      <c r="H32" s="5" t="n">
        <f aca="false">H31-$Q32*連携!E13-$R32*連携!M13-$S32*連携!U13-$T32*連携!AC13-$U32*連携!AK13</f>
        <v>5</v>
      </c>
      <c r="I32" s="5" t="n">
        <f aca="false">I31-$Q32*連携!F13-$R32*連携!N13-$S32*連携!V13-$T32*連携!AD13-$U32*連携!AL13</f>
        <v>6</v>
      </c>
      <c r="J32" s="5" t="n">
        <f aca="false">J31-$Q32*連携!G13-$R32*連携!O13-$S32*連携!W13-$T32*連携!AE13-$U32*連携!AM13</f>
        <v>0</v>
      </c>
      <c r="K32" s="5" t="n">
        <f aca="false">K31-$Q32*連携!H13-$R32*連携!P13-$S32*連携!X13-$T32*連携!AF13-$U32*連携!AN13</f>
        <v>2</v>
      </c>
      <c r="L32" s="5" t="n">
        <f aca="false">L31-$Q32*連携!I13-$R32*連携!Q13-$S32*連携!Y13-$T32*連携!AG13-$U32*連携!AO13</f>
        <v>1</v>
      </c>
      <c r="M32" s="5" t="n">
        <f aca="false">M31-$Q32*連携!J13-$R32*連携!R13-$S32*連携!Z13-$T32*連携!AH13-$U32*連携!AP13</f>
        <v>0</v>
      </c>
      <c r="N32" s="5" t="str">
        <f aca="false">IF(AND(SUM($Q32:$U32)=1,連携!B13&gt;0),連携!B13,"")</f>
        <v/>
      </c>
      <c r="O32" s="5" t="str">
        <f aca="false">IF(AND(SUM($Q32:$U32)=1,連携!C13&gt;0),連携!C13,"")</f>
        <v/>
      </c>
      <c r="P32" s="5" t="str">
        <f aca="false">連携!A13</f>
        <v>深秋ノ光訪 </v>
      </c>
      <c r="Q32" s="30" t="n">
        <f aca="false">IF(AND($G31&gt;=連携!D13,$H31&gt;=連携!E13,$I31&gt;=連携!F13,$J31&gt;=連携!G13,$K31&gt;=連携!H13,$L31&gt;=連携!I13,$M31&gt;=連携!J13),1,0)</f>
        <v>0</v>
      </c>
      <c r="R32" s="30"/>
      <c r="S32" s="30"/>
      <c r="T32" s="30"/>
      <c r="U32" s="30"/>
    </row>
    <row r="33" customFormat="false" ht="12.85" hidden="false" customHeight="false" outlineLevel="0" collapsed="false">
      <c r="A33" s="31"/>
      <c r="B33" s="32"/>
      <c r="C33" s="32"/>
      <c r="D33" s="32"/>
      <c r="E33" s="32"/>
      <c r="F33" s="32"/>
      <c r="G33" s="5" t="n">
        <f aca="false">G32-$Q33*連携!D14-$R33*連携!L14-$S33*連携!T14-$T33*連携!AB14-$U33*連携!AJ14</f>
        <v>1</v>
      </c>
      <c r="H33" s="5" t="n">
        <f aca="false">H32-$Q33*連携!E14-$R33*連携!M14-$S33*連携!U14-$T33*連携!AC14-$U33*連携!AK14</f>
        <v>5</v>
      </c>
      <c r="I33" s="5" t="n">
        <f aca="false">I32-$Q33*連携!F14-$R33*連携!N14-$S33*連携!V14-$T33*連携!AD14-$U33*連携!AL14</f>
        <v>6</v>
      </c>
      <c r="J33" s="5" t="n">
        <f aca="false">J32-$Q33*連携!G14-$R33*連携!O14-$S33*連携!W14-$T33*連携!AE14-$U33*連携!AM14</f>
        <v>0</v>
      </c>
      <c r="K33" s="5" t="n">
        <f aca="false">K32-$Q33*連携!H14-$R33*連携!P14-$S33*連携!X14-$T33*連携!AF14-$U33*連携!AN14</f>
        <v>2</v>
      </c>
      <c r="L33" s="5" t="n">
        <f aca="false">L32-$Q33*連携!I14-$R33*連携!Q14-$S33*連携!Y14-$T33*連携!AG14-$U33*連携!AO14</f>
        <v>1</v>
      </c>
      <c r="M33" s="5" t="n">
        <f aca="false">M32-$Q33*連携!J14-$R33*連携!R14-$S33*連携!Z14-$T33*連携!AH14-$U33*連携!AP14</f>
        <v>0</v>
      </c>
      <c r="N33" s="5" t="str">
        <f aca="false">IF(AND(SUM($Q33:$U33)=1,連携!B14&gt;0),連携!B14,"")</f>
        <v/>
      </c>
      <c r="O33" s="5" t="str">
        <f aca="false">IF(AND(SUM($Q33:$U33)=1,連携!C14&gt;0),連携!C14,"")</f>
        <v/>
      </c>
      <c r="P33" s="5" t="str">
        <f aca="false">連携!A14</f>
        <v>静冬ノ光籠 </v>
      </c>
      <c r="Q33" s="30" t="n">
        <f aca="false">IF(AND($G32&gt;=連携!D14,$H32&gt;=連携!E14,$I32&gt;=連携!F14,$J32&gt;=連携!G14,$K32&gt;=連携!H14,$L32&gt;=連携!I14,$M32&gt;=連携!J14),1,0)</f>
        <v>0</v>
      </c>
      <c r="R33" s="30"/>
      <c r="S33" s="30"/>
      <c r="T33" s="30"/>
      <c r="U33" s="30"/>
    </row>
    <row r="34" customFormat="false" ht="12.85" hidden="false" customHeight="false" outlineLevel="0" collapsed="false">
      <c r="A34" s="33"/>
      <c r="B34" s="32"/>
      <c r="C34" s="32"/>
      <c r="D34" s="32"/>
      <c r="E34" s="32"/>
      <c r="F34" s="32"/>
      <c r="G34" s="5" t="n">
        <f aca="false">G33-$Q34*連携!D15-$R34*連携!L15-$S34*連携!T15-$T34*連携!AB15-$U34*連携!AJ15</f>
        <v>1</v>
      </c>
      <c r="H34" s="5" t="n">
        <f aca="false">H33-$Q34*連携!E15-$R34*連携!M15-$S34*連携!U15-$T34*連携!AC15-$U34*連携!AK15</f>
        <v>5</v>
      </c>
      <c r="I34" s="5" t="n">
        <f aca="false">I33-$Q34*連携!F15-$R34*連携!N15-$S34*連携!V15-$T34*連携!AD15-$U34*連携!AL15</f>
        <v>6</v>
      </c>
      <c r="J34" s="5" t="n">
        <f aca="false">J33-$Q34*連携!G15-$R34*連携!O15-$S34*連携!W15-$T34*連携!AE15-$U34*連携!AM15</f>
        <v>0</v>
      </c>
      <c r="K34" s="5" t="n">
        <f aca="false">K33-$Q34*連携!H15-$R34*連携!P15-$S34*連携!X15-$T34*連携!AF15-$U34*連携!AN15</f>
        <v>2</v>
      </c>
      <c r="L34" s="5" t="n">
        <f aca="false">L33-$Q34*連携!I15-$R34*連携!Q15-$S34*連携!Y15-$T34*連携!AG15-$U34*連携!AO15</f>
        <v>1</v>
      </c>
      <c r="M34" s="5" t="n">
        <f aca="false">M33-$Q34*連携!J15-$R34*連携!R15-$S34*連携!Z15-$T34*連携!AH15-$U34*連携!AP15</f>
        <v>0</v>
      </c>
      <c r="N34" s="5" t="str">
        <f aca="false">IF(AND(SUM($Q34:$U34)=1,連携!B15&gt;0),連携!B15,"")</f>
        <v/>
      </c>
      <c r="O34" s="5" t="str">
        <f aca="false">IF(AND(SUM($Q34:$U34)=1,連携!C15&gt;0),連携!C15,"")</f>
        <v/>
      </c>
      <c r="P34" s="5" t="str">
        <f aca="false">連携!A15</f>
        <v>宝春ノ闇歌 </v>
      </c>
      <c r="Q34" s="30" t="n">
        <f aca="false">IF(AND($G33&gt;=連携!D15,$H33&gt;=連携!E15,$I33&gt;=連携!F15,$J33&gt;=連携!G15,$K33&gt;=連携!H15,$L33&gt;=連携!I15,$M33&gt;=連携!J15),1,0)</f>
        <v>0</v>
      </c>
      <c r="R34" s="30"/>
      <c r="S34" s="30"/>
      <c r="T34" s="30"/>
      <c r="U34" s="30"/>
    </row>
    <row r="35" customFormat="false" ht="12.85" hidden="false" customHeight="false" outlineLevel="0" collapsed="false">
      <c r="A35" s="33"/>
      <c r="B35" s="32"/>
      <c r="C35" s="32"/>
      <c r="D35" s="32"/>
      <c r="E35" s="32"/>
      <c r="F35" s="32"/>
      <c r="G35" s="5" t="n">
        <f aca="false">G34-$Q35*連携!D16-$R35*連携!L16-$S35*連携!T16-$T35*連携!AB16-$U35*連携!AJ16</f>
        <v>1</v>
      </c>
      <c r="H35" s="5" t="n">
        <f aca="false">H34-$Q35*連携!E16-$R35*連携!M16-$S35*連携!U16-$T35*連携!AC16-$U35*連携!AK16</f>
        <v>5</v>
      </c>
      <c r="I35" s="5" t="n">
        <f aca="false">I34-$Q35*連携!F16-$R35*連携!N16-$S35*連携!V16-$T35*連携!AD16-$U35*連携!AL16</f>
        <v>6</v>
      </c>
      <c r="J35" s="5" t="n">
        <f aca="false">J34-$Q35*連携!G16-$R35*連携!O16-$S35*連携!W16-$T35*連携!AE16-$U35*連携!AM16</f>
        <v>0</v>
      </c>
      <c r="K35" s="5" t="n">
        <f aca="false">K34-$Q35*連携!H16-$R35*連携!P16-$S35*連携!X16-$T35*連携!AF16-$U35*連携!AN16</f>
        <v>2</v>
      </c>
      <c r="L35" s="5" t="n">
        <f aca="false">L34-$Q35*連携!I16-$R35*連携!Q16-$S35*連携!Y16-$T35*連携!AG16-$U35*連携!AO16</f>
        <v>1</v>
      </c>
      <c r="M35" s="5" t="n">
        <f aca="false">M34-$Q35*連携!J16-$R35*連携!R16-$S35*連携!Z16-$T35*連携!AH16-$U35*連携!AP16</f>
        <v>0</v>
      </c>
      <c r="N35" s="5" t="str">
        <f aca="false">IF(AND(SUM($Q35:$U35)=1,連携!B16&gt;0),連携!B16,"")</f>
        <v/>
      </c>
      <c r="O35" s="5" t="str">
        <f aca="false">IF(AND(SUM($Q35:$U35)=1,連携!C16&gt;0),連携!C16,"")</f>
        <v/>
      </c>
      <c r="P35" s="5" t="str">
        <f aca="false">連携!A16</f>
        <v>雅夏ノ闇祭 </v>
      </c>
      <c r="Q35" s="30" t="n">
        <f aca="false">IF(AND($G34&gt;=連携!D16,$H34&gt;=連携!E16,$I34&gt;=連携!F16,$J34&gt;=連携!G16,$K34&gt;=連携!H16,$L34&gt;=連携!I16,$M34&gt;=連携!J16),1,0)</f>
        <v>0</v>
      </c>
      <c r="R35" s="30"/>
      <c r="S35" s="30"/>
      <c r="T35" s="30"/>
      <c r="U35" s="30"/>
    </row>
    <row r="36" customFormat="false" ht="12.85" hidden="false" customHeight="false" outlineLevel="0" collapsed="false">
      <c r="A36" s="33"/>
      <c r="B36" s="32"/>
      <c r="C36" s="32"/>
      <c r="D36" s="32"/>
      <c r="E36" s="32"/>
      <c r="F36" s="32"/>
      <c r="G36" s="5" t="n">
        <f aca="false">G35-$Q36*連携!D17-$R36*連携!L17-$S36*連携!T17-$T36*連携!AB17-$U36*連携!AJ17</f>
        <v>1</v>
      </c>
      <c r="H36" s="5" t="n">
        <f aca="false">H35-$Q36*連携!E17-$R36*連携!M17-$S36*連携!U17-$T36*連携!AC17-$U36*連携!AK17</f>
        <v>5</v>
      </c>
      <c r="I36" s="5" t="n">
        <f aca="false">I35-$Q36*連携!F17-$R36*連携!N17-$S36*連携!V17-$T36*連携!AD17-$U36*連携!AL17</f>
        <v>6</v>
      </c>
      <c r="J36" s="5" t="n">
        <f aca="false">J35-$Q36*連携!G17-$R36*連携!O17-$S36*連携!W17-$T36*連携!AE17-$U36*連携!AM17</f>
        <v>0</v>
      </c>
      <c r="K36" s="5" t="n">
        <f aca="false">K35-$Q36*連携!H17-$R36*連携!P17-$S36*連携!X17-$T36*連携!AF17-$U36*連携!AN17</f>
        <v>2</v>
      </c>
      <c r="L36" s="5" t="n">
        <f aca="false">L35-$Q36*連携!I17-$R36*連携!Q17-$S36*連携!Y17-$T36*連携!AG17-$U36*連携!AO17</f>
        <v>1</v>
      </c>
      <c r="M36" s="5" t="n">
        <f aca="false">M35-$Q36*連携!J17-$R36*連携!R17-$S36*連携!Z17-$T36*連携!AH17-$U36*連携!AP17</f>
        <v>0</v>
      </c>
      <c r="N36" s="5" t="str">
        <f aca="false">IF(AND(SUM($Q36:$U36)=1,連携!B17&gt;0),連携!B17,"")</f>
        <v/>
      </c>
      <c r="O36" s="5" t="str">
        <f aca="false">IF(AND(SUM($Q36:$U36)=1,連携!C17&gt;0),連携!C17,"")</f>
        <v/>
      </c>
      <c r="P36" s="5" t="str">
        <f aca="false">連携!A17</f>
        <v>深秋ノ闇訪 </v>
      </c>
      <c r="Q36" s="30" t="n">
        <f aca="false">IF(AND($G35&gt;=連携!D17,$H35&gt;=連携!E17,$I35&gt;=連携!F17,$J35&gt;=連携!G17,$K35&gt;=連携!H17,$L35&gt;=連携!I17,$M35&gt;=連携!J17),1,0)</f>
        <v>0</v>
      </c>
      <c r="R36" s="30"/>
      <c r="S36" s="30"/>
      <c r="T36" s="30"/>
      <c r="U36" s="30"/>
    </row>
    <row r="37" customFormat="false" ht="12.85" hidden="false" customHeight="false" outlineLevel="0" collapsed="false">
      <c r="A37" s="33"/>
      <c r="B37" s="32"/>
      <c r="C37" s="32"/>
      <c r="D37" s="32"/>
      <c r="E37" s="32"/>
      <c r="F37" s="32"/>
      <c r="G37" s="5" t="n">
        <f aca="false">G36-$Q37*連携!D18-$R37*連携!L18-$S37*連携!T18-$T37*連携!AB18-$U37*連携!AJ18</f>
        <v>1</v>
      </c>
      <c r="H37" s="5" t="n">
        <f aca="false">H36-$Q37*連携!E18-$R37*連携!M18-$S37*連携!U18-$T37*連携!AC18-$U37*連携!AK18</f>
        <v>5</v>
      </c>
      <c r="I37" s="5" t="n">
        <f aca="false">I36-$Q37*連携!F18-$R37*連携!N18-$S37*連携!V18-$T37*連携!AD18-$U37*連携!AL18</f>
        <v>6</v>
      </c>
      <c r="J37" s="5" t="n">
        <f aca="false">J36-$Q37*連携!G18-$R37*連携!O18-$S37*連携!W18-$T37*連携!AE18-$U37*連携!AM18</f>
        <v>0</v>
      </c>
      <c r="K37" s="5" t="n">
        <f aca="false">K36-$Q37*連携!H18-$R37*連携!P18-$S37*連携!X18-$T37*連携!AF18-$U37*連携!AN18</f>
        <v>2</v>
      </c>
      <c r="L37" s="5" t="n">
        <f aca="false">L36-$Q37*連携!I18-$R37*連携!Q18-$S37*連携!Y18-$T37*連携!AG18-$U37*連携!AO18</f>
        <v>1</v>
      </c>
      <c r="M37" s="5" t="n">
        <f aca="false">M36-$Q37*連携!J18-$R37*連携!R18-$S37*連携!Z18-$T37*連携!AH18-$U37*連携!AP18</f>
        <v>0</v>
      </c>
      <c r="N37" s="5" t="str">
        <f aca="false">IF(AND(SUM($Q37:$U37)=1,連携!B18&gt;0),連携!B18,"")</f>
        <v/>
      </c>
      <c r="O37" s="5" t="str">
        <f aca="false">IF(AND(SUM($Q37:$U37)=1,連携!C18&gt;0),連携!C18,"")</f>
        <v/>
      </c>
      <c r="P37" s="5" t="str">
        <f aca="false">連携!A18</f>
        <v>静冬ノ闇籠 </v>
      </c>
      <c r="Q37" s="30" t="n">
        <f aca="false">IF(AND($G36&gt;=連携!D18,$H36&gt;=連携!E18,$I36&gt;=連携!F18,$J36&gt;=連携!G18,$K36&gt;=連携!H18,$L36&gt;=連携!I18,$M36&gt;=連携!J18),1,0)</f>
        <v>0</v>
      </c>
      <c r="R37" s="30"/>
      <c r="S37" s="30"/>
      <c r="T37" s="30"/>
      <c r="U37" s="30"/>
    </row>
    <row r="38" customFormat="false" ht="12.85" hidden="false" customHeight="false" outlineLevel="0" collapsed="false">
      <c r="A38" s="33"/>
      <c r="B38" s="32"/>
      <c r="C38" s="32"/>
      <c r="D38" s="32"/>
      <c r="E38" s="32"/>
      <c r="F38" s="32"/>
      <c r="G38" s="5" t="n">
        <f aca="false">G37-$Q38*連携!D19-$R38*連携!L19-$S38*連携!T19-$T38*連携!AB19-$U38*連携!AJ19</f>
        <v>1</v>
      </c>
      <c r="H38" s="5" t="n">
        <f aca="false">H37-$Q38*連携!E19-$R38*連携!M19-$S38*連携!U19-$T38*連携!AC19-$U38*連携!AK19</f>
        <v>5</v>
      </c>
      <c r="I38" s="5" t="n">
        <f aca="false">I37-$Q38*連携!F19-$R38*連携!N19-$S38*連携!V19-$T38*連携!AD19-$U38*連携!AL19</f>
        <v>6</v>
      </c>
      <c r="J38" s="5" t="n">
        <f aca="false">J37-$Q38*連携!G19-$R38*連携!O19-$S38*連携!W19-$T38*連携!AE19-$U38*連携!AM19</f>
        <v>0</v>
      </c>
      <c r="K38" s="5" t="n">
        <f aca="false">K37-$Q38*連携!H19-$R38*連携!P19-$S38*連携!X19-$T38*連携!AF19-$U38*連携!AN19</f>
        <v>2</v>
      </c>
      <c r="L38" s="5" t="n">
        <f aca="false">L37-$Q38*連携!I19-$R38*連携!Q19-$S38*連携!Y19-$T38*連携!AG19-$U38*連携!AO19</f>
        <v>1</v>
      </c>
      <c r="M38" s="5" t="n">
        <f aca="false">M37-$Q38*連携!J19-$R38*連携!R19-$S38*連携!Z19-$T38*連携!AH19-$U38*連携!AP19</f>
        <v>0</v>
      </c>
      <c r="N38" s="5" t="str">
        <f aca="false">IF(AND(SUM($Q38:$U38)=1,連携!B19&gt;0),連携!B19,"")</f>
        <v/>
      </c>
      <c r="O38" s="5" t="str">
        <f aca="false">IF(AND(SUM($Q38:$U38)=1,連携!C19&gt;0),連携!C19,"")</f>
        <v/>
      </c>
      <c r="P38" s="5" t="str">
        <f aca="false">連携!A19</f>
        <v>天光神来波 </v>
      </c>
      <c r="Q38" s="30" t="n">
        <f aca="false">IF(AND($G37&gt;=連携!D19,$H37&gt;=連携!E19,$I37&gt;=連携!F19,$J37&gt;=連携!G19,$K37&gt;=連携!H19,$L37&gt;=連携!I19,$M37&gt;=連携!J19),1,0)</f>
        <v>0</v>
      </c>
      <c r="R38" s="30"/>
      <c r="S38" s="30"/>
      <c r="T38" s="30"/>
      <c r="U38" s="30"/>
    </row>
    <row r="39" customFormat="false" ht="12.85" hidden="false" customHeight="false" outlineLevel="0" collapsed="false">
      <c r="A39" s="33"/>
      <c r="B39" s="32"/>
      <c r="C39" s="32"/>
      <c r="D39" s="32"/>
      <c r="E39" s="32"/>
      <c r="F39" s="32"/>
      <c r="G39" s="5" t="n">
        <f aca="false">G38-$Q39*連携!D20-$R39*連携!L20-$S39*連携!T20-$T39*連携!AB20-$U39*連携!AJ20</f>
        <v>1</v>
      </c>
      <c r="H39" s="5" t="n">
        <f aca="false">H38-$Q39*連携!E20-$R39*連携!M20-$S39*連携!U20-$T39*連携!AC20-$U39*連携!AK20</f>
        <v>5</v>
      </c>
      <c r="I39" s="5" t="n">
        <f aca="false">I38-$Q39*連携!F20-$R39*連携!N20-$S39*連携!V20-$T39*連携!AD20-$U39*連携!AL20</f>
        <v>6</v>
      </c>
      <c r="J39" s="5" t="n">
        <f aca="false">J38-$Q39*連携!G20-$R39*連携!O20-$S39*連携!W20-$T39*連携!AE20-$U39*連携!AM20</f>
        <v>0</v>
      </c>
      <c r="K39" s="5" t="n">
        <f aca="false">K38-$Q39*連携!H20-$R39*連携!P20-$S39*連携!X20-$T39*連携!AF20-$U39*連携!AN20</f>
        <v>2</v>
      </c>
      <c r="L39" s="5" t="n">
        <f aca="false">L38-$Q39*連携!I20-$R39*連携!Q20-$S39*連携!Y20-$T39*連携!AG20-$U39*連携!AO20</f>
        <v>1</v>
      </c>
      <c r="M39" s="5" t="n">
        <f aca="false">M38-$Q39*連携!J20-$R39*連携!R20-$S39*連携!Z20-$T39*連携!AH20-$U39*連携!AP20</f>
        <v>0</v>
      </c>
      <c r="N39" s="5" t="str">
        <f aca="false">IF(AND(SUM($Q39:$U39)=1,連携!B20&gt;0),連携!B20,"")</f>
        <v/>
      </c>
      <c r="O39" s="5" t="str">
        <f aca="false">IF(AND(SUM($Q39:$U39)=1,連携!C20&gt;0),連携!C20,"")</f>
        <v/>
      </c>
      <c r="P39" s="5" t="str">
        <f aca="false">連携!A20</f>
        <v>暗闇神乱波 </v>
      </c>
      <c r="Q39" s="30" t="n">
        <f aca="false">IF(AND($G38&gt;=連携!D20,$H38&gt;=連携!E20,$I38&gt;=連携!F20,$J38&gt;=連携!G20,$K38&gt;=連携!H20,$L38&gt;=連携!I20,$M38&gt;=連携!J20),1,0)</f>
        <v>0</v>
      </c>
      <c r="R39" s="30"/>
      <c r="S39" s="30"/>
      <c r="T39" s="30"/>
      <c r="U39" s="30"/>
    </row>
    <row r="40" customFormat="false" ht="12.85" hidden="false" customHeight="false" outlineLevel="0" collapsed="false">
      <c r="A40" s="33"/>
      <c r="B40" s="32"/>
      <c r="C40" s="32"/>
      <c r="D40" s="32"/>
      <c r="E40" s="32"/>
      <c r="F40" s="32"/>
      <c r="G40" s="5" t="n">
        <f aca="false">G39-$Q40*連携!D21-$R40*連携!L21-$S40*連携!T21-$T40*連携!AB21-$U40*連携!AJ21</f>
        <v>1</v>
      </c>
      <c r="H40" s="5" t="n">
        <f aca="false">H39-$Q40*連携!E21-$R40*連携!M21-$S40*連携!U21-$T40*連携!AC21-$U40*連携!AK21</f>
        <v>5</v>
      </c>
      <c r="I40" s="5" t="n">
        <f aca="false">I39-$Q40*連携!F21-$R40*連携!N21-$S40*連携!V21-$T40*連携!AD21-$U40*連携!AL21</f>
        <v>6</v>
      </c>
      <c r="J40" s="5" t="n">
        <f aca="false">J39-$Q40*連携!G21-$R40*連携!O21-$S40*連携!W21-$T40*連携!AE21-$U40*連携!AM21</f>
        <v>0</v>
      </c>
      <c r="K40" s="5" t="n">
        <f aca="false">K39-$Q40*連携!H21-$R40*連携!P21-$S40*連携!X21-$T40*連携!AF21-$U40*連携!AN21</f>
        <v>2</v>
      </c>
      <c r="L40" s="5" t="n">
        <f aca="false">L39-$Q40*連携!I21-$R40*連携!Q21-$S40*連携!Y21-$T40*連携!AG21-$U40*連携!AO21</f>
        <v>1</v>
      </c>
      <c r="M40" s="5" t="n">
        <f aca="false">M39-$Q40*連携!J21-$R40*連携!R21-$S40*連携!Z21-$T40*連携!AH21-$U40*連携!AP21</f>
        <v>0</v>
      </c>
      <c r="N40" s="5" t="str">
        <f aca="false">IF(AND(SUM($Q40:$U40)=1,連携!B21&gt;0),連携!B21,"")</f>
        <v/>
      </c>
      <c r="O40" s="5" t="str">
        <f aca="false">IF(AND(SUM($Q40:$U40)=1,連携!C21&gt;0),連携!C21,"")</f>
        <v/>
      </c>
      <c r="P40" s="5" t="str">
        <f aca="false">連携!A21</f>
        <v>四季繚乱之極</v>
      </c>
      <c r="Q40" s="30" t="n">
        <f aca="false">IF(AND($G39&gt;=連携!D21,$H39&gt;=連携!E21,$I39&gt;=連携!F21,$J39&gt;=連携!G21,$K39&gt;=連携!H21,$L39&gt;=連携!I21,$M39&gt;=連携!J21),1,0)</f>
        <v>0</v>
      </c>
      <c r="R40" s="30"/>
      <c r="S40" s="30"/>
      <c r="T40" s="30"/>
      <c r="U40" s="30"/>
    </row>
    <row r="41" customFormat="false" ht="12.85" hidden="false" customHeight="false" outlineLevel="0" collapsed="false">
      <c r="A41" s="33"/>
      <c r="B41" s="32"/>
      <c r="C41" s="32"/>
      <c r="D41" s="32"/>
      <c r="E41" s="32"/>
      <c r="F41" s="32"/>
      <c r="G41" s="5" t="n">
        <f aca="false">G40-$Q41*連携!D22-$R41*連携!L22-$S41*連携!T22-$T41*連携!AB22-$U41*連携!AJ22</f>
        <v>1</v>
      </c>
      <c r="H41" s="5" t="n">
        <f aca="false">H40-$Q41*連携!E22-$R41*連携!M22-$S41*連携!U22-$T41*連携!AC22-$U41*連携!AK22</f>
        <v>5</v>
      </c>
      <c r="I41" s="5" t="n">
        <f aca="false">I40-$Q41*連携!F22-$R41*連携!N22-$S41*連携!V22-$T41*連携!AD22-$U41*連携!AL22</f>
        <v>6</v>
      </c>
      <c r="J41" s="5" t="n">
        <f aca="false">J40-$Q41*連携!G22-$R41*連携!O22-$S41*連携!W22-$T41*連携!AE22-$U41*連携!AM22</f>
        <v>0</v>
      </c>
      <c r="K41" s="5" t="n">
        <f aca="false">K40-$Q41*連携!H22-$R41*連携!P22-$S41*連携!X22-$T41*連携!AF22-$U41*連携!AN22</f>
        <v>2</v>
      </c>
      <c r="L41" s="5" t="n">
        <f aca="false">L40-$Q41*連携!I22-$R41*連携!Q22-$S41*連携!Y22-$T41*連携!AG22-$U41*連携!AO22</f>
        <v>1</v>
      </c>
      <c r="M41" s="5" t="n">
        <f aca="false">M40-$Q41*連携!J22-$R41*連携!R22-$S41*連携!Z22-$T41*連携!AH22-$U41*連携!AP22</f>
        <v>0</v>
      </c>
      <c r="N41" s="5" t="str">
        <f aca="false">IF(AND(SUM($Q41:$U41)=1,連携!B22&gt;0),連携!B22,"")</f>
        <v/>
      </c>
      <c r="O41" s="5" t="str">
        <f aca="false">IF(AND(SUM($Q41:$U41)=1,連携!C22&gt;0),連携!C22,"")</f>
        <v/>
      </c>
      <c r="P41" s="5" t="str">
        <f aca="false">連携!A22</f>
        <v>四季満来之極</v>
      </c>
      <c r="Q41" s="30" t="n">
        <f aca="false">IF(AND($G40&gt;=連携!D22,$H40&gt;=連携!E22,$I40&gt;=連携!F22,$J40&gt;=連携!G22,$K40&gt;=連携!H22,$L40&gt;=連携!I22,$M40&gt;=連携!J22),1,0)</f>
        <v>0</v>
      </c>
      <c r="R41" s="30"/>
      <c r="S41" s="30"/>
      <c r="T41" s="30"/>
      <c r="U41" s="30"/>
    </row>
    <row r="42" customFormat="false" ht="12.85" hidden="false" customHeight="false" outlineLevel="0" collapsed="false">
      <c r="A42" s="33"/>
      <c r="B42" s="32"/>
      <c r="C42" s="32"/>
      <c r="D42" s="32"/>
      <c r="E42" s="32"/>
      <c r="F42" s="32"/>
      <c r="G42" s="5" t="n">
        <f aca="false">G41-$Q42*連携!D23-$R42*連携!L23-$S42*連携!T23-$T42*連携!AB23-$U42*連携!AJ23</f>
        <v>1</v>
      </c>
      <c r="H42" s="5" t="n">
        <f aca="false">H41-$Q42*連携!E23-$R42*連携!M23-$S42*連携!U23-$T42*連携!AC23-$U42*連携!AK23</f>
        <v>5</v>
      </c>
      <c r="I42" s="5" t="n">
        <f aca="false">I41-$Q42*連携!F23-$R42*連携!N23-$S42*連携!V23-$T42*連携!AD23-$U42*連携!AL23</f>
        <v>6</v>
      </c>
      <c r="J42" s="5" t="n">
        <f aca="false">J41-$Q42*連携!G23-$R42*連携!O23-$S42*連携!W23-$T42*連携!AE23-$U42*連携!AM23</f>
        <v>0</v>
      </c>
      <c r="K42" s="5" t="n">
        <f aca="false">K41-$Q42*連携!H23-$R42*連携!P23-$S42*連携!X23-$T42*連携!AF23-$U42*連携!AN23</f>
        <v>2</v>
      </c>
      <c r="L42" s="5" t="n">
        <f aca="false">L41-$Q42*連携!I23-$R42*連携!Q23-$S42*連携!Y23-$T42*連携!AG23-$U42*連携!AO23</f>
        <v>1</v>
      </c>
      <c r="M42" s="5" t="n">
        <f aca="false">M41-$Q42*連携!J23-$R42*連携!R23-$S42*連携!Z23-$T42*連携!AH23-$U42*連携!AP23</f>
        <v>0</v>
      </c>
      <c r="N42" s="5" t="str">
        <f aca="false">IF(AND(SUM($Q42:$U42)=1,連携!B23&gt;0),連携!B23,"")</f>
        <v/>
      </c>
      <c r="O42" s="5" t="str">
        <f aca="false">IF(AND(SUM($Q42:$U42)=1,連携!C23&gt;0),連携!C23,"")</f>
        <v/>
      </c>
      <c r="P42" s="5" t="str">
        <f aca="false">連携!A23</f>
        <v>光◯守 </v>
      </c>
      <c r="Q42" s="30" t="n">
        <f aca="false">IF(AND($G41&gt;=連携!D23,$H41&gt;=連携!E23,$I41&gt;=連携!F23,$J41&gt;=連携!G23,$K41&gt;=連携!H23,$L41&gt;=連携!I23,$M41&gt;=連携!J23),1,0)</f>
        <v>0</v>
      </c>
      <c r="R42" s="30" t="n">
        <f aca="false">IF(AND($G41&gt;=連携!L23,$H41&gt;=連携!M23,$I41&gt;=連携!N23,$J41&gt;=連携!O23,$K41&gt;=連携!P23,$L41&gt;=連携!Q23,$M41&gt;=連携!R23),1,0)</f>
        <v>0</v>
      </c>
      <c r="S42" s="30" t="n">
        <f aca="false">IF(AND($G41&gt;=連携!T23,$H41&gt;=連携!U23,$I41&gt;=連携!V23,$J41&gt;=連携!W23,$K41&gt;=連携!X23,$L41&gt;=連携!Y23,$M41&gt;=連携!Z23),1,0)</f>
        <v>0</v>
      </c>
      <c r="T42" s="30" t="n">
        <f aca="false">IF(AND($G41&gt;=連携!AB23,$H41&gt;=連携!AC23,$I41&gt;=連携!AD23,$J41&gt;=連携!AE23,$K41&gt;=連携!AF23,$L41&gt;=連携!AG23,$M41&gt;=連携!AH23),1,0)</f>
        <v>0</v>
      </c>
      <c r="U42" s="30" t="n">
        <f aca="false">IF(AND($G41&gt;=連携!AJ23,$H41&gt;=連携!AK23,$I41&gt;=連携!AL23,$J41&gt;=連携!AM23,$K41&gt;=連携!AN23,$L41&gt;=連携!AO23,$M41&gt;=連携!AP23),1,0)</f>
        <v>0</v>
      </c>
    </row>
    <row r="43" customFormat="false" ht="12.85" hidden="false" customHeight="false" outlineLevel="0" collapsed="false">
      <c r="A43" s="33"/>
      <c r="B43" s="32"/>
      <c r="C43" s="32"/>
      <c r="D43" s="32"/>
      <c r="E43" s="32"/>
      <c r="F43" s="32"/>
      <c r="G43" s="5" t="n">
        <f aca="false">G42-$Q43*連携!D24-$R43*連携!L24-$S43*連携!T24-$T43*連携!AB24-$U43*連携!AJ24</f>
        <v>1</v>
      </c>
      <c r="H43" s="5" t="n">
        <f aca="false">H42-$Q43*連携!E24-$R43*連携!M24-$S43*連携!U24-$T43*連携!AC24-$U43*連携!AK24</f>
        <v>5</v>
      </c>
      <c r="I43" s="5" t="n">
        <f aca="false">I42-$Q43*連携!F24-$R43*連携!N24-$S43*連携!V24-$T43*連携!AD24-$U43*連携!AL24</f>
        <v>6</v>
      </c>
      <c r="J43" s="5" t="n">
        <f aca="false">J42-$Q43*連携!G24-$R43*連携!O24-$S43*連携!W24-$T43*連携!AE24-$U43*連携!AM24</f>
        <v>0</v>
      </c>
      <c r="K43" s="5" t="n">
        <f aca="false">K42-$Q43*連携!H24-$R43*連携!P24-$S43*連携!X24-$T43*連携!AF24-$U43*連携!AN24</f>
        <v>2</v>
      </c>
      <c r="L43" s="5" t="n">
        <f aca="false">L42-$Q43*連携!I24-$R43*連携!Q24-$S43*連携!Y24-$T43*連携!AG24-$U43*連携!AO24</f>
        <v>1</v>
      </c>
      <c r="M43" s="5" t="n">
        <f aca="false">M42-$Q43*連携!J24-$R43*連携!R24-$S43*連携!Z24-$T43*連携!AH24-$U43*連携!AP24</f>
        <v>0</v>
      </c>
      <c r="N43" s="5" t="str">
        <f aca="false">IF(AND(SUM($Q43:$U43)=1,連携!B24&gt;0),連携!B24,"")</f>
        <v/>
      </c>
      <c r="O43" s="5" t="str">
        <f aca="false">IF(AND(SUM($Q43:$U43)=1,連携!C24&gt;0),連携!C24,"")</f>
        <v/>
      </c>
      <c r="P43" s="5" t="str">
        <f aca="false">連携!A24</f>
        <v>闇◯壊 </v>
      </c>
      <c r="Q43" s="30" t="n">
        <f aca="false">IF(AND($G42&gt;=連携!D24,$H42&gt;=連携!E24,$I42&gt;=連携!F24,$J42&gt;=連携!G24,$K42&gt;=連携!H24,$L42&gt;=連携!I24,$M42&gt;=連携!J24),1,0)</f>
        <v>0</v>
      </c>
      <c r="R43" s="30" t="n">
        <f aca="false">IF(AND($G42&gt;=連携!L24,$H42&gt;=連携!M24,$I42&gt;=連携!N24,$J42&gt;=連携!O24,$K42&gt;=連携!P24,$L42&gt;=連携!Q24,$M42&gt;=連携!R24),1,0)</f>
        <v>0</v>
      </c>
      <c r="S43" s="30" t="n">
        <f aca="false">IF(AND($G42&gt;=連携!T24,$H42&gt;=連携!U24,$I42&gt;=連携!V24,$J42&gt;=連携!W24,$K42&gt;=連携!X24,$L42&gt;=連携!Y24,$M42&gt;=連携!Z24),1,0)</f>
        <v>0</v>
      </c>
      <c r="T43" s="30" t="n">
        <f aca="false">IF(AND($G42&gt;=連携!AB24,$H42&gt;=連携!AC24,$I42&gt;=連携!AD24,$J42&gt;=連携!AE24,$K42&gt;=連携!AF24,$L42&gt;=連携!AG24,$M42&gt;=連携!AH24),1,0)</f>
        <v>0</v>
      </c>
      <c r="U43" s="30" t="n">
        <f aca="false">IF(AND($G42&gt;=連携!AJ24,$H42&gt;=連携!AK24,$I42&gt;=連携!AL24,$J42&gt;=連携!AM24,$K42&gt;=連携!AN24,$L42&gt;=連携!AO24,$M42&gt;=連携!AP24),1,0)</f>
        <v>0</v>
      </c>
    </row>
    <row r="44" customFormat="false" ht="12.85" hidden="false" customHeight="false" outlineLevel="0" collapsed="false">
      <c r="A44" s="33"/>
      <c r="B44" s="32"/>
      <c r="C44" s="32"/>
      <c r="D44" s="32"/>
      <c r="E44" s="32"/>
      <c r="F44" s="32"/>
      <c r="G44" s="5" t="n">
        <f aca="false">G43-$Q44*連携!D25-$R44*連携!L25-$S44*連携!T25-$T44*連携!AB25-$U44*連携!AJ25</f>
        <v>1</v>
      </c>
      <c r="H44" s="5" t="n">
        <f aca="false">H43-$Q44*連携!E25-$R44*連携!M25-$S44*連携!U25-$T44*連携!AC25-$U44*連携!AK25</f>
        <v>5</v>
      </c>
      <c r="I44" s="5" t="n">
        <f aca="false">I43-$Q44*連携!F25-$R44*連携!N25-$S44*連携!V25-$T44*連携!AD25-$U44*連携!AL25</f>
        <v>6</v>
      </c>
      <c r="J44" s="5" t="n">
        <f aca="false">J43-$Q44*連携!G25-$R44*連携!O25-$S44*連携!W25-$T44*連携!AE25-$U44*連携!AM25</f>
        <v>0</v>
      </c>
      <c r="K44" s="5" t="n">
        <f aca="false">K43-$Q44*連携!H25-$R44*連携!P25-$S44*連携!X25-$T44*連携!AF25-$U44*連携!AN25</f>
        <v>2</v>
      </c>
      <c r="L44" s="5" t="n">
        <f aca="false">L43-$Q44*連携!I25-$R44*連携!Q25-$S44*連携!Y25-$T44*連携!AG25-$U44*連携!AO25</f>
        <v>1</v>
      </c>
      <c r="M44" s="5" t="n">
        <f aca="false">M43-$Q44*連携!J25-$R44*連携!R25-$S44*連携!Z25-$T44*連携!AH25-$U44*連携!AP25</f>
        <v>0</v>
      </c>
      <c r="N44" s="5" t="str">
        <f aca="false">IF(AND(SUM($Q44:$U44)=1,連携!B25&gt;0),連携!B25,"")</f>
        <v/>
      </c>
      <c r="O44" s="5" t="str">
        <f aca="false">IF(AND(SUM($Q44:$U44)=1,連携!C25&gt;0),連携!C25,"")</f>
        <v/>
      </c>
      <c r="P44" s="5" t="str">
        <f aca="false">連携!A25</f>
        <v>天光調波 </v>
      </c>
      <c r="Q44" s="30" t="n">
        <f aca="false">IF(AND($G43&gt;=連携!D25,$H43&gt;=連携!E25,$I43&gt;=連携!F25,$J43&gt;=連携!G25,$K43&gt;=連携!H25,$L43&gt;=連携!I25,$M43&gt;=連携!J25),1,0)</f>
        <v>0</v>
      </c>
      <c r="R44" s="30"/>
      <c r="S44" s="30"/>
      <c r="T44" s="30"/>
      <c r="U44" s="30"/>
    </row>
    <row r="45" customFormat="false" ht="12.85" hidden="false" customHeight="false" outlineLevel="0" collapsed="false">
      <c r="A45" s="33"/>
      <c r="B45" s="32"/>
      <c r="C45" s="32"/>
      <c r="D45" s="32"/>
      <c r="E45" s="32"/>
      <c r="F45" s="32"/>
      <c r="G45" s="5" t="n">
        <f aca="false">G44-$Q45*連携!D26-$R45*連携!L26-$S45*連携!T26-$T45*連携!AB26-$U45*連携!AJ26</f>
        <v>1</v>
      </c>
      <c r="H45" s="5" t="n">
        <f aca="false">H44-$Q45*連携!E26-$R45*連携!M26-$S45*連携!U26-$T45*連携!AC26-$U45*連携!AK26</f>
        <v>5</v>
      </c>
      <c r="I45" s="5" t="n">
        <f aca="false">I44-$Q45*連携!F26-$R45*連携!N26-$S45*連携!V26-$T45*連携!AD26-$U45*連携!AL26</f>
        <v>6</v>
      </c>
      <c r="J45" s="5" t="n">
        <f aca="false">J44-$Q45*連携!G26-$R45*連携!O26-$S45*連携!W26-$T45*連携!AE26-$U45*連携!AM26</f>
        <v>0</v>
      </c>
      <c r="K45" s="5" t="n">
        <f aca="false">K44-$Q45*連携!H26-$R45*連携!P26-$S45*連携!X26-$T45*連携!AF26-$U45*連携!AN26</f>
        <v>2</v>
      </c>
      <c r="L45" s="5" t="n">
        <f aca="false">L44-$Q45*連携!I26-$R45*連携!Q26-$S45*連携!Y26-$T45*連携!AG26-$U45*連携!AO26</f>
        <v>1</v>
      </c>
      <c r="M45" s="5" t="n">
        <f aca="false">M44-$Q45*連携!J26-$R45*連携!R26-$S45*連携!Z26-$T45*連携!AH26-$U45*連携!AP26</f>
        <v>0</v>
      </c>
      <c r="N45" s="5" t="str">
        <f aca="false">IF(AND(SUM($Q45:$U45)=1,連携!B26&gt;0),連携!B26,"")</f>
        <v/>
      </c>
      <c r="O45" s="5" t="str">
        <f aca="false">IF(AND(SUM($Q45:$U45)=1,連携!C26&gt;0),連携!C26,"")</f>
        <v/>
      </c>
      <c r="P45" s="5" t="str">
        <f aca="false">連携!A26</f>
        <v>暗闇乱波 </v>
      </c>
      <c r="Q45" s="30" t="n">
        <f aca="false">IF(AND($G44&gt;=連携!D26,$H44&gt;=連携!E26,$I44&gt;=連携!F26,$J44&gt;=連携!G26,$K44&gt;=連携!H26,$L44&gt;=連携!I26,$M44&gt;=連携!J26),1,0)</f>
        <v>0</v>
      </c>
      <c r="R45" s="30"/>
      <c r="S45" s="30"/>
      <c r="T45" s="30"/>
      <c r="U45" s="30"/>
    </row>
    <row r="46" customFormat="false" ht="12.85" hidden="false" customHeight="false" outlineLevel="0" collapsed="false">
      <c r="A46" s="33"/>
      <c r="B46" s="32"/>
      <c r="C46" s="32"/>
      <c r="D46" s="32"/>
      <c r="E46" s="32"/>
      <c r="F46" s="32"/>
      <c r="G46" s="5" t="n">
        <f aca="false">G45-$Q46*連携!D27-$R46*連携!L27-$S46*連携!T27-$T46*連携!AB27-$U46*連携!AJ27</f>
        <v>1</v>
      </c>
      <c r="H46" s="5" t="n">
        <f aca="false">H45-$Q46*連携!E27-$R46*連携!M27-$S46*連携!U27-$T46*連携!AC27-$U46*連携!AK27</f>
        <v>5</v>
      </c>
      <c r="I46" s="5" t="n">
        <f aca="false">I45-$Q46*連携!F27-$R46*連携!N27-$S46*連携!V27-$T46*連携!AD27-$U46*連携!AL27</f>
        <v>6</v>
      </c>
      <c r="J46" s="5" t="n">
        <f aca="false">J45-$Q46*連携!G27-$R46*連携!O27-$S46*連携!W27-$T46*連携!AE27-$U46*連携!AM27</f>
        <v>0</v>
      </c>
      <c r="K46" s="5" t="n">
        <f aca="false">K45-$Q46*連携!H27-$R46*連携!P27-$S46*連携!X27-$T46*連携!AF27-$U46*連携!AN27</f>
        <v>2</v>
      </c>
      <c r="L46" s="5" t="n">
        <f aca="false">L45-$Q46*連携!I27-$R46*連携!Q27-$S46*連携!Y27-$T46*連携!AG27-$U46*連携!AO27</f>
        <v>1</v>
      </c>
      <c r="M46" s="5" t="n">
        <f aca="false">M45-$Q46*連携!J27-$R46*連携!R27-$S46*連携!Z27-$T46*連携!AH27-$U46*連携!AP27</f>
        <v>0</v>
      </c>
      <c r="N46" s="5" t="str">
        <f aca="false">IF(AND(SUM($Q46:$U46)=1,連携!B27&gt;0),連携!B27,"")</f>
        <v/>
      </c>
      <c r="O46" s="5" t="str">
        <f aca="false">IF(AND(SUM($Q46:$U46)=1,連携!C27&gt;0),連携!C27,"")</f>
        <v/>
      </c>
      <c r="P46" s="5" t="str">
        <f aca="false">連携!A27</f>
        <v>雅夏ノ祭</v>
      </c>
      <c r="Q46" s="30" t="n">
        <f aca="false">IF(AND($G45&gt;=連携!D27,$H45&gt;=連携!E27,$I45&gt;=連携!F27,$J45&gt;=連携!G27,$K45&gt;=連携!H27,$L45&gt;=連携!I27,$M45&gt;=連携!J27),1,0)</f>
        <v>0</v>
      </c>
      <c r="R46" s="30"/>
      <c r="S46" s="30"/>
      <c r="T46" s="30"/>
      <c r="U46" s="30"/>
    </row>
    <row r="47" customFormat="false" ht="12.85" hidden="false" customHeight="false" outlineLevel="0" collapsed="false">
      <c r="A47" s="33"/>
      <c r="B47" s="32"/>
      <c r="C47" s="32"/>
      <c r="D47" s="32"/>
      <c r="E47" s="32"/>
      <c r="F47" s="32"/>
      <c r="G47" s="5" t="n">
        <f aca="false">G46-$Q47*連携!D28-$R47*連携!L28-$S47*連携!T28-$T47*連携!AB28-$U47*連携!AJ28</f>
        <v>1</v>
      </c>
      <c r="H47" s="5" t="n">
        <f aca="false">H46-$Q47*連携!E28-$R47*連携!M28-$S47*連携!U28-$T47*連携!AC28-$U47*連携!AK28</f>
        <v>5</v>
      </c>
      <c r="I47" s="5" t="n">
        <f aca="false">I46-$Q47*連携!F28-$R47*連携!N28-$S47*連携!V28-$T47*連携!AD28-$U47*連携!AL28</f>
        <v>6</v>
      </c>
      <c r="J47" s="5" t="n">
        <f aca="false">J46-$Q47*連携!G28-$R47*連携!O28-$S47*連携!W28-$T47*連携!AE28-$U47*連携!AM28</f>
        <v>0</v>
      </c>
      <c r="K47" s="5" t="n">
        <f aca="false">K46-$Q47*連携!H28-$R47*連携!P28-$S47*連携!X28-$T47*連携!AF28-$U47*連携!AN28</f>
        <v>2</v>
      </c>
      <c r="L47" s="5" t="n">
        <f aca="false">L46-$Q47*連携!I28-$R47*連携!Q28-$S47*連携!Y28-$T47*連携!AG28-$U47*連携!AO28</f>
        <v>1</v>
      </c>
      <c r="M47" s="5" t="n">
        <f aca="false">M46-$Q47*連携!J28-$R47*連携!R28-$S47*連携!Z28-$T47*連携!AH28-$U47*連携!AP28</f>
        <v>0</v>
      </c>
      <c r="N47" s="5" t="str">
        <f aca="false">IF(AND(SUM($Q47:$U47)=1,連携!B28&gt;0),連携!B28,"")</f>
        <v/>
      </c>
      <c r="O47" s="5" t="str">
        <f aca="false">IF(AND(SUM($Q47:$U47)=1,連携!C28&gt;0),連携!C28,"")</f>
        <v/>
      </c>
      <c r="P47" s="5" t="str">
        <f aca="false">連携!A28</f>
        <v>宝春ノ歌</v>
      </c>
      <c r="Q47" s="30" t="n">
        <f aca="false">IF(AND($G46&gt;=連携!D28,$H46&gt;=連携!E28,$I46&gt;=連携!F28,$J46&gt;=連携!G28,$K46&gt;=連携!H28,$L46&gt;=連携!I28,$M46&gt;=連携!J28),1,0)</f>
        <v>0</v>
      </c>
      <c r="R47" s="30"/>
      <c r="S47" s="30"/>
      <c r="T47" s="30"/>
      <c r="U47" s="30"/>
    </row>
    <row r="48" customFormat="false" ht="12.85" hidden="false" customHeight="false" outlineLevel="0" collapsed="false">
      <c r="A48" s="33"/>
      <c r="B48" s="32"/>
      <c r="C48" s="32"/>
      <c r="D48" s="32"/>
      <c r="E48" s="32"/>
      <c r="F48" s="32"/>
      <c r="G48" s="5" t="n">
        <f aca="false">G47-$Q48*連携!D29-$R48*連携!L29-$S48*連携!T29-$T48*連携!AB29-$U48*連携!AJ29</f>
        <v>1</v>
      </c>
      <c r="H48" s="5" t="n">
        <f aca="false">H47-$Q48*連携!E29-$R48*連携!M29-$S48*連携!U29-$T48*連携!AC29-$U48*連携!AK29</f>
        <v>5</v>
      </c>
      <c r="I48" s="5" t="n">
        <f aca="false">I47-$Q48*連携!F29-$R48*連携!N29-$S48*連携!V29-$T48*連携!AD29-$U48*連携!AL29</f>
        <v>6</v>
      </c>
      <c r="J48" s="5" t="n">
        <f aca="false">J47-$Q48*連携!G29-$R48*連携!O29-$S48*連携!W29-$T48*連携!AE29-$U48*連携!AM29</f>
        <v>0</v>
      </c>
      <c r="K48" s="5" t="n">
        <f aca="false">K47-$Q48*連携!H29-$R48*連携!P29-$S48*連携!X29-$T48*連携!AF29-$U48*連携!AN29</f>
        <v>2</v>
      </c>
      <c r="L48" s="5" t="n">
        <f aca="false">L47-$Q48*連携!I29-$R48*連携!Q29-$S48*連携!Y29-$T48*連携!AG29-$U48*連携!AO29</f>
        <v>1</v>
      </c>
      <c r="M48" s="5" t="n">
        <f aca="false">M47-$Q48*連携!J29-$R48*連携!R29-$S48*連携!Z29-$T48*連携!AH29-$U48*連携!AP29</f>
        <v>0</v>
      </c>
      <c r="N48" s="5" t="str">
        <f aca="false">IF(AND(SUM($Q48:$U48)=1,連携!B29&gt;0),連携!B29,"")</f>
        <v/>
      </c>
      <c r="O48" s="5" t="str">
        <f aca="false">IF(AND(SUM($Q48:$U48)=1,連携!C29&gt;0),連携!C29,"")</f>
        <v/>
      </c>
      <c r="P48" s="5" t="str">
        <f aca="false">連携!A29</f>
        <v>深秋ノ訪</v>
      </c>
      <c r="Q48" s="30" t="n">
        <f aca="false">IF(AND($G47&gt;=連携!D29,$H47&gt;=連携!E29,$I47&gt;=連携!F29,$J47&gt;=連携!G29,$K47&gt;=連携!H29,$L47&gt;=連携!I29,$M47&gt;=連携!J29),1,0)</f>
        <v>0</v>
      </c>
      <c r="R48" s="30"/>
      <c r="S48" s="30"/>
      <c r="T48" s="30"/>
      <c r="U48" s="30"/>
    </row>
    <row r="49" customFormat="false" ht="12.85" hidden="false" customHeight="false" outlineLevel="0" collapsed="false">
      <c r="A49" s="33"/>
      <c r="B49" s="32"/>
      <c r="C49" s="32"/>
      <c r="D49" s="32"/>
      <c r="E49" s="32"/>
      <c r="F49" s="32"/>
      <c r="G49" s="5" t="n">
        <f aca="false">G48-$Q49*連携!D30-$R49*連携!L30-$S49*連携!T30-$T49*連携!AB30-$U49*連携!AJ30</f>
        <v>1</v>
      </c>
      <c r="H49" s="5" t="n">
        <f aca="false">H48-$Q49*連携!E30-$R49*連携!M30-$S49*連携!U30-$T49*連携!AC30-$U49*連携!AK30</f>
        <v>5</v>
      </c>
      <c r="I49" s="5" t="n">
        <f aca="false">I48-$Q49*連携!F30-$R49*連携!N30-$S49*連携!V30-$T49*連携!AD30-$U49*連携!AL30</f>
        <v>6</v>
      </c>
      <c r="J49" s="5" t="n">
        <f aca="false">J48-$Q49*連携!G30-$R49*連携!O30-$S49*連携!W30-$T49*連携!AE30-$U49*連携!AM30</f>
        <v>0</v>
      </c>
      <c r="K49" s="5" t="n">
        <f aca="false">K48-$Q49*連携!H30-$R49*連携!P30-$S49*連携!X30-$T49*連携!AF30-$U49*連携!AN30</f>
        <v>2</v>
      </c>
      <c r="L49" s="5" t="n">
        <f aca="false">L48-$Q49*連携!I30-$R49*連携!Q30-$S49*連携!Y30-$T49*連携!AG30-$U49*連携!AO30</f>
        <v>1</v>
      </c>
      <c r="M49" s="5" t="n">
        <f aca="false">M48-$Q49*連携!J30-$R49*連携!R30-$S49*連携!Z30-$T49*連携!AH30-$U49*連携!AP30</f>
        <v>0</v>
      </c>
      <c r="N49" s="5" t="str">
        <f aca="false">IF(AND(SUM($Q49:$U49)=1,連携!B30&gt;0),連携!B30,"")</f>
        <v/>
      </c>
      <c r="O49" s="5" t="str">
        <f aca="false">IF(AND(SUM($Q49:$U49)=1,連携!C30&gt;0),連携!C30,"")</f>
        <v/>
      </c>
      <c r="P49" s="5" t="str">
        <f aca="false">連携!A30</f>
        <v>静冬ノ籠</v>
      </c>
      <c r="Q49" s="30" t="n">
        <f aca="false">IF(AND($G48&gt;=連携!D30,$H48&gt;=連携!E30,$I48&gt;=連携!F30,$J48&gt;=連携!G30,$K48&gt;=連携!H30,$L48&gt;=連携!I30,$M48&gt;=連携!J30),1,0)</f>
        <v>0</v>
      </c>
      <c r="R49" s="30"/>
      <c r="S49" s="30"/>
      <c r="T49" s="30"/>
      <c r="U49" s="30"/>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6">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0" activeCellId="0" sqref="M60"/>
    </sheetView>
  </sheetViews>
  <sheetFormatPr defaultColWidth="12.79296875" defaultRowHeight="12.85" zeroHeight="false" outlineLevelRow="0" outlineLevelCol="0"/>
  <cols>
    <col collapsed="false" customWidth="true" hidden="false" outlineLevel="0" max="1" min="1" style="5" width="23.69"/>
    <col collapsed="false" customWidth="true" hidden="true" outlineLevel="0" max="2" min="2" style="5" width="13.05"/>
    <col collapsed="false" customWidth="true" hidden="false" outlineLevel="0" max="3" min="3" style="5" width="3.94"/>
    <col collapsed="false" customWidth="true" hidden="false" outlineLevel="0" max="6" min="4" style="5" width="7.23"/>
    <col collapsed="false" customWidth="true" hidden="false" outlineLevel="0" max="12" min="7" style="5" width="3.94"/>
    <col collapsed="false" customWidth="true" hidden="false" outlineLevel="0" max="13" min="13" style="5" width="3.9"/>
    <col collapsed="false" customWidth="true" hidden="false" outlineLevel="0" max="14" min="14" style="5" width="7.19"/>
    <col collapsed="false" customWidth="true" hidden="false" outlineLevel="0" max="15" min="15" style="5" width="6.13"/>
    <col collapsed="false" customWidth="true" hidden="false" outlineLevel="0" max="16" min="16" style="5" width="20.36"/>
    <col collapsed="false" customWidth="true" hidden="false" outlineLevel="0" max="21" min="17" style="5" width="5.63"/>
    <col collapsed="false" customWidth="false" hidden="false" outlineLevel="0" max="257" min="22" style="5" width="12.79"/>
  </cols>
  <sheetData>
    <row r="1" customFormat="false" ht="12.85" hidden="false" customHeight="false" outlineLevel="0" collapsed="false">
      <c r="A1" s="7" t="s">
        <v>223</v>
      </c>
      <c r="B1" s="6" t="s">
        <v>44</v>
      </c>
      <c r="C1" s="7" t="s">
        <v>47</v>
      </c>
      <c r="D1" s="7" t="s">
        <v>48</v>
      </c>
      <c r="E1" s="7" t="s">
        <v>49</v>
      </c>
      <c r="F1" s="7" t="s">
        <v>50</v>
      </c>
      <c r="G1" s="7" t="s">
        <v>51</v>
      </c>
      <c r="H1" s="7" t="s">
        <v>52</v>
      </c>
      <c r="I1" s="7" t="s">
        <v>53</v>
      </c>
      <c r="J1" s="7" t="s">
        <v>54</v>
      </c>
      <c r="K1" s="7" t="s">
        <v>55</v>
      </c>
      <c r="L1" s="7" t="s">
        <v>56</v>
      </c>
      <c r="M1" s="7" t="s">
        <v>57</v>
      </c>
      <c r="N1" s="1" t="s">
        <v>224</v>
      </c>
      <c r="O1" s="1" t="s">
        <v>225</v>
      </c>
    </row>
    <row r="2" customFormat="false" ht="12.85" hidden="false" customHeight="false" outlineLevel="0" collapsed="false">
      <c r="A2" s="22" t="s">
        <v>111</v>
      </c>
      <c r="B2" s="5" t="n">
        <f aca="false">MATCH(A2,妖怪リスト!B$2:B$300,0)</f>
        <v>47</v>
      </c>
      <c r="C2" s="5" t="n">
        <f aca="false">INDEX(妖怪リスト!D$2:D$300,$B2,1)</f>
        <v>26</v>
      </c>
      <c r="D2" s="5" t="n">
        <f aca="false">INDEX(妖怪リスト!E$2:E$300,$B2,1)</f>
        <v>10260</v>
      </c>
      <c r="E2" s="5" t="n">
        <f aca="false">INDEX(妖怪リスト!F$2:F$300,$B2,1)</f>
        <v>9060</v>
      </c>
      <c r="F2" s="5" t="n">
        <f aca="false">INDEX(妖怪リスト!G$2:G$300,$B2,1)</f>
        <v>8600</v>
      </c>
      <c r="G2" s="5" t="str">
        <f aca="false">IF(INDEX(妖怪リスト!H$2:H$300,$B2,1)&gt;0,INDEX(妖怪リスト!H$2:H$300,$B2,1),"")</f>
        <v/>
      </c>
      <c r="H2" s="5" t="n">
        <f aca="false">IF(INDEX(妖怪リスト!I$2:I$300,$B2,1)&gt;0,INDEX(妖怪リスト!I$2:I$300,$B2,1),"")</f>
        <v>10</v>
      </c>
      <c r="I2" s="5" t="str">
        <f aca="false">IF(INDEX(妖怪リスト!J$2:J$300,$B2,1)&gt;0,INDEX(妖怪リスト!J$2:J$300,$B2,1),"")</f>
        <v/>
      </c>
      <c r="J2" s="5" t="str">
        <f aca="false">IF(INDEX(妖怪リスト!K$2:K$300,$B2,1)&gt;0,INDEX(妖怪リスト!K$2:K$300,$B2,1),"")</f>
        <v/>
      </c>
      <c r="K2" s="5" t="str">
        <f aca="false">IF(INDEX(妖怪リスト!L$2:L$300,$B2,1)&gt;0,INDEX(妖怪リスト!L$2:L$300,$B2,1),"")</f>
        <v/>
      </c>
      <c r="L2" s="5" t="str">
        <f aca="false">IF(INDEX(妖怪リスト!M$2:M$300,$B2,1)&gt;0,INDEX(妖怪リスト!M$2:M$300,$B2,1),"")</f>
        <v/>
      </c>
      <c r="M2" s="5" t="str">
        <f aca="false">IF(INDEX(妖怪リスト!N$2:N$300,$B2,1)&gt;0,INDEX(妖怪リスト!N$2:N$300,$B2,1),"")</f>
        <v/>
      </c>
      <c r="N2" s="23" t="n">
        <v>1</v>
      </c>
      <c r="O2" s="23"/>
      <c r="P2" s="0"/>
    </row>
    <row r="3" customFormat="false" ht="12.85" hidden="false" customHeight="false" outlineLevel="0" collapsed="false">
      <c r="A3" s="22" t="s">
        <v>115</v>
      </c>
      <c r="B3" s="5" t="n">
        <f aca="false">MATCH(A3,妖怪リスト!B$2:B$300,0)</f>
        <v>48</v>
      </c>
      <c r="C3" s="5" t="n">
        <f aca="false">INDEX(妖怪リスト!D$2:D$300,$B3,1)</f>
        <v>22</v>
      </c>
      <c r="D3" s="5" t="n">
        <f aca="false">INDEX(妖怪リスト!E$2:E$300,$B3,1)</f>
        <v>9426</v>
      </c>
      <c r="E3" s="5" t="n">
        <f aca="false">INDEX(妖怪リスト!F$2:F$300,$B3,1)</f>
        <v>9116</v>
      </c>
      <c r="F3" s="5" t="n">
        <f aca="false">INDEX(妖怪リスト!G$2:G$300,$B3,1)</f>
        <v>8318</v>
      </c>
      <c r="G3" s="5" t="str">
        <f aca="false">IF(INDEX(妖怪リスト!H$2:H$300,$B3,1)&gt;0,INDEX(妖怪リスト!H$2:H$300,$B3,1),"")</f>
        <v/>
      </c>
      <c r="H3" s="5" t="str">
        <f aca="false">IF(INDEX(妖怪リスト!I$2:I$300,$B3,1)&gt;0,INDEX(妖怪リスト!I$2:I$300,$B3,1),"")</f>
        <v/>
      </c>
      <c r="I3" s="5" t="str">
        <f aca="false">IF(INDEX(妖怪リスト!J$2:J$300,$B3,1)&gt;0,INDEX(妖怪リスト!J$2:J$300,$B3,1),"")</f>
        <v/>
      </c>
      <c r="J3" s="5" t="str">
        <f aca="false">IF(INDEX(妖怪リスト!K$2:K$300,$B3,1)&gt;0,INDEX(妖怪リスト!K$2:K$300,$B3,1),"")</f>
        <v/>
      </c>
      <c r="K3" s="5" t="n">
        <f aca="false">IF(INDEX(妖怪リスト!L$2:L$300,$B3,1)&gt;0,INDEX(妖怪リスト!L$2:L$300,$B3,1),"")</f>
        <v>7</v>
      </c>
      <c r="L3" s="5" t="str">
        <f aca="false">IF(INDEX(妖怪リスト!M$2:M$300,$B3,1)&gt;0,INDEX(妖怪リスト!M$2:M$300,$B3,1),"")</f>
        <v/>
      </c>
      <c r="M3" s="5" t="str">
        <f aca="false">IF(INDEX(妖怪リスト!N$2:N$300,$B3,1)&gt;0,INDEX(妖怪リスト!N$2:N$300,$B3,1),"")</f>
        <v/>
      </c>
      <c r="N3" s="23"/>
      <c r="O3" s="23" t="n">
        <v>1</v>
      </c>
      <c r="P3" s="0"/>
    </row>
    <row r="4" customFormat="false" ht="12.85" hidden="false" customHeight="false" outlineLevel="0" collapsed="false">
      <c r="A4" s="22" t="s">
        <v>89</v>
      </c>
      <c r="B4" s="5" t="n">
        <f aca="false">MATCH(A4,妖怪リスト!B$2:B$300,0)</f>
        <v>25</v>
      </c>
      <c r="C4" s="5" t="n">
        <f aca="false">INDEX(妖怪リスト!D$2:D$300,$B4,1)</f>
        <v>22</v>
      </c>
      <c r="D4" s="5" t="n">
        <f aca="false">INDEX(妖怪リスト!E$2:E$300,$B4,1)</f>
        <v>9396</v>
      </c>
      <c r="E4" s="5" t="n">
        <f aca="false">INDEX(妖怪リスト!F$2:F$300,$B4,1)</f>
        <v>8927</v>
      </c>
      <c r="F4" s="5" t="n">
        <f aca="false">INDEX(妖怪リスト!G$2:G$300,$B4,1)</f>
        <v>7769</v>
      </c>
      <c r="G4" s="5" t="str">
        <f aca="false">IF(INDEX(妖怪リスト!H$2:H$300,$B4,1)&gt;0,INDEX(妖怪リスト!H$2:H$300,$B4,1),"")</f>
        <v/>
      </c>
      <c r="H4" s="5" t="str">
        <f aca="false">IF(INDEX(妖怪リスト!I$2:I$300,$B4,1)&gt;0,INDEX(妖怪リスト!I$2:I$300,$B4,1),"")</f>
        <v/>
      </c>
      <c r="I4" s="5" t="n">
        <f aca="false">IF(INDEX(妖怪リスト!J$2:J$300,$B4,1)&gt;0,INDEX(妖怪リスト!J$2:J$300,$B4,1),"")</f>
        <v>7</v>
      </c>
      <c r="J4" s="5" t="str">
        <f aca="false">IF(INDEX(妖怪リスト!K$2:K$300,$B4,1)&gt;0,INDEX(妖怪リスト!K$2:K$300,$B4,1),"")</f>
        <v/>
      </c>
      <c r="K4" s="5" t="str">
        <f aca="false">IF(INDEX(妖怪リスト!L$2:L$300,$B4,1)&gt;0,INDEX(妖怪リスト!L$2:L$300,$B4,1),"")</f>
        <v/>
      </c>
      <c r="L4" s="5" t="str">
        <f aca="false">IF(INDEX(妖怪リスト!M$2:M$300,$B4,1)&gt;0,INDEX(妖怪リスト!M$2:M$300,$B4,1),"")</f>
        <v/>
      </c>
      <c r="M4" s="5" t="str">
        <f aca="false">IF(INDEX(妖怪リスト!N$2:N$300,$B4,1)&gt;0,INDEX(妖怪リスト!N$2:N$300,$B4,1),"")</f>
        <v/>
      </c>
      <c r="N4" s="23"/>
      <c r="O4" s="23"/>
      <c r="P4" s="0"/>
    </row>
    <row r="5" customFormat="false" ht="12.85" hidden="false" customHeight="false" outlineLevel="0" collapsed="false">
      <c r="A5" s="22" t="s">
        <v>91</v>
      </c>
      <c r="B5" s="5" t="n">
        <f aca="false">MATCH(A5,妖怪リスト!B$2:B$300,0)</f>
        <v>26</v>
      </c>
      <c r="C5" s="5" t="n">
        <f aca="false">INDEX(妖怪リスト!D$2:D$300,$B5,1)</f>
        <v>19</v>
      </c>
      <c r="D5" s="5" t="n">
        <f aca="false">INDEX(妖怪リスト!E$2:E$300,$B5,1)</f>
        <v>8018</v>
      </c>
      <c r="E5" s="5" t="n">
        <f aca="false">INDEX(妖怪リスト!F$2:F$300,$B5,1)</f>
        <v>7524</v>
      </c>
      <c r="F5" s="5" t="n">
        <f aca="false">INDEX(妖怪リスト!G$2:G$300,$B5,1)</f>
        <v>7054</v>
      </c>
      <c r="G5" s="5" t="str">
        <f aca="false">IF(INDEX(妖怪リスト!H$2:H$300,$B5,1)&gt;0,INDEX(妖怪リスト!H$2:H$300,$B5,1),"")</f>
        <v/>
      </c>
      <c r="H5" s="5" t="str">
        <f aca="false">IF(INDEX(妖怪リスト!I$2:I$300,$B5,1)&gt;0,INDEX(妖怪リスト!I$2:I$300,$B5,1),"")</f>
        <v/>
      </c>
      <c r="I5" s="5" t="str">
        <f aca="false">IF(INDEX(妖怪リスト!J$2:J$300,$B5,1)&gt;0,INDEX(妖怪リスト!J$2:J$300,$B5,1),"")</f>
        <v/>
      </c>
      <c r="J5" s="5" t="str">
        <f aca="false">IF(INDEX(妖怪リスト!K$2:K$300,$B5,1)&gt;0,INDEX(妖怪リスト!K$2:K$300,$B5,1),"")</f>
        <v/>
      </c>
      <c r="K5" s="5" t="n">
        <f aca="false">IF(INDEX(妖怪リスト!L$2:L$300,$B5,1)&gt;0,INDEX(妖怪リスト!L$2:L$300,$B5,1),"")</f>
        <v>7</v>
      </c>
      <c r="L5" s="5" t="str">
        <f aca="false">IF(INDEX(妖怪リスト!M$2:M$300,$B5,1)&gt;0,INDEX(妖怪リスト!M$2:M$300,$B5,1),"")</f>
        <v/>
      </c>
      <c r="M5" s="5" t="str">
        <f aca="false">IF(INDEX(妖怪リスト!N$2:N$300,$B5,1)&gt;0,INDEX(妖怪リスト!N$2:N$300,$B5,1),"")</f>
        <v/>
      </c>
      <c r="N5" s="23"/>
      <c r="O5" s="23"/>
      <c r="P5" s="0"/>
    </row>
    <row r="6" customFormat="false" ht="12.85" hidden="false" customHeight="false" outlineLevel="0" collapsed="false">
      <c r="A6" s="22" t="s">
        <v>136</v>
      </c>
      <c r="B6" s="5" t="n">
        <f aca="false">MATCH(A6,妖怪リスト!B$2:B$300,0)</f>
        <v>73</v>
      </c>
      <c r="C6" s="5" t="n">
        <f aca="false">INDEX(妖怪リスト!D$2:D$300,$B6,1)</f>
        <v>17</v>
      </c>
      <c r="D6" s="5" t="n">
        <f aca="false">INDEX(妖怪リスト!E$2:E$300,$B6,1)</f>
        <v>5697</v>
      </c>
      <c r="E6" s="5" t="n">
        <f aca="false">INDEX(妖怪リスト!F$2:F$300,$B6,1)</f>
        <v>5277</v>
      </c>
      <c r="F6" s="5" t="n">
        <f aca="false">INDEX(妖怪リスト!G$2:G$300,$B6,1)</f>
        <v>6050</v>
      </c>
      <c r="G6" s="5" t="str">
        <f aca="false">IF(INDEX(妖怪リスト!H$2:H$300,$B6,1)&gt;0,INDEX(妖怪リスト!H$2:H$300,$B6,1),"")</f>
        <v/>
      </c>
      <c r="H6" s="5" t="str">
        <f aca="false">IF(INDEX(妖怪リスト!I$2:I$300,$B6,1)&gt;0,INDEX(妖怪リスト!I$2:I$300,$B6,1),"")</f>
        <v/>
      </c>
      <c r="I6" s="5" t="str">
        <f aca="false">IF(INDEX(妖怪リスト!J$2:J$300,$B6,1)&gt;0,INDEX(妖怪リスト!J$2:J$300,$B6,1),"")</f>
        <v/>
      </c>
      <c r="J6" s="5" t="str">
        <f aca="false">IF(INDEX(妖怪リスト!K$2:K$300,$B6,1)&gt;0,INDEX(妖怪リスト!K$2:K$300,$B6,1),"")</f>
        <v/>
      </c>
      <c r="K6" s="5" t="str">
        <f aca="false">IF(INDEX(妖怪リスト!L$2:L$300,$B6,1)&gt;0,INDEX(妖怪リスト!L$2:L$300,$B6,1),"")</f>
        <v/>
      </c>
      <c r="L6" s="5" t="n">
        <f aca="false">IF(INDEX(妖怪リスト!M$2:M$300,$B6,1)&gt;0,INDEX(妖怪リスト!M$2:M$300,$B6,1),"")</f>
        <v>5</v>
      </c>
      <c r="M6" s="5" t="str">
        <f aca="false">IF(INDEX(妖怪リスト!N$2:N$300,$B6,1)&gt;0,INDEX(妖怪リスト!N$2:N$300,$B6,1),"")</f>
        <v/>
      </c>
      <c r="N6" s="23"/>
      <c r="O6" s="23"/>
      <c r="P6" s="0"/>
    </row>
    <row r="7" customFormat="false" ht="12.85" hidden="false" customHeight="false" outlineLevel="0" collapsed="false">
      <c r="A7" s="22" t="s">
        <v>126</v>
      </c>
      <c r="B7" s="5" t="n">
        <f aca="false">MATCH(A7,妖怪リスト!B$2:B$300,0)</f>
        <v>59</v>
      </c>
      <c r="C7" s="5" t="n">
        <f aca="false">INDEX(妖怪リスト!D$2:D$300,$B7,1)</f>
        <v>21</v>
      </c>
      <c r="D7" s="5" t="n">
        <f aca="false">INDEX(妖怪リスト!E$2:E$300,$B7,1)</f>
        <v>9173</v>
      </c>
      <c r="E7" s="5" t="n">
        <f aca="false">INDEX(妖怪リスト!F$2:F$300,$B7,1)</f>
        <v>8529</v>
      </c>
      <c r="F7" s="5" t="n">
        <f aca="false">INDEX(妖怪リスト!G$2:G$300,$B7,1)</f>
        <v>8775</v>
      </c>
      <c r="G7" s="5" t="n">
        <f aca="false">IF(INDEX(妖怪リスト!H$2:H$300,$B7,1)&gt;0,INDEX(妖怪リスト!H$2:H$300,$B7,1),"")</f>
        <v>7</v>
      </c>
      <c r="H7" s="5" t="str">
        <f aca="false">IF(INDEX(妖怪リスト!I$2:I$300,$B7,1)&gt;0,INDEX(妖怪リスト!I$2:I$300,$B7,1),"")</f>
        <v/>
      </c>
      <c r="I7" s="5" t="str">
        <f aca="false">IF(INDEX(妖怪リスト!J$2:J$300,$B7,1)&gt;0,INDEX(妖怪リスト!J$2:J$300,$B7,1),"")</f>
        <v/>
      </c>
      <c r="J7" s="5" t="str">
        <f aca="false">IF(INDEX(妖怪リスト!K$2:K$300,$B7,1)&gt;0,INDEX(妖怪リスト!K$2:K$300,$B7,1),"")</f>
        <v/>
      </c>
      <c r="K7" s="5" t="str">
        <f aca="false">IF(INDEX(妖怪リスト!L$2:L$300,$B7,1)&gt;0,INDEX(妖怪リスト!L$2:L$300,$B7,1),"")</f>
        <v/>
      </c>
      <c r="L7" s="5" t="str">
        <f aca="false">IF(INDEX(妖怪リスト!M$2:M$300,$B7,1)&gt;0,INDEX(妖怪リスト!M$2:M$300,$B7,1),"")</f>
        <v/>
      </c>
      <c r="M7" s="5" t="str">
        <f aca="false">IF(INDEX(妖怪リスト!N$2:N$300,$B7,1)&gt;0,INDEX(妖怪リスト!N$2:N$300,$B7,1),"")</f>
        <v/>
      </c>
      <c r="N7" s="23"/>
      <c r="O7" s="23"/>
      <c r="P7" s="0"/>
    </row>
    <row r="8" customFormat="false" ht="12.85" hidden="false" customHeight="false" outlineLevel="0" collapsed="false">
      <c r="A8" s="22" t="s">
        <v>132</v>
      </c>
      <c r="B8" s="5" t="n">
        <f aca="false">MATCH(A8,妖怪リスト!B$2:B$300,0)</f>
        <v>67</v>
      </c>
      <c r="C8" s="5" t="n">
        <f aca="false">INDEX(妖怪リスト!D$2:D$300,$B8,1)</f>
        <v>22</v>
      </c>
      <c r="D8" s="5" t="n">
        <f aca="false">INDEX(妖怪リスト!E$2:E$300,$B8,1)</f>
        <v>8344</v>
      </c>
      <c r="E8" s="5" t="n">
        <f aca="false">INDEX(妖怪リスト!F$2:F$300,$B8,1)</f>
        <v>9010</v>
      </c>
      <c r="F8" s="5" t="n">
        <f aca="false">INDEX(妖怪リスト!G$2:G$300,$B8,1)</f>
        <v>8676</v>
      </c>
      <c r="G8" s="5" t="n">
        <f aca="false">IF(INDEX(妖怪リスト!H$2:H$300,$B8,1)&gt;0,INDEX(妖怪リスト!H$2:H$300,$B8,1),"")</f>
        <v>7</v>
      </c>
      <c r="H8" s="5" t="str">
        <f aca="false">IF(INDEX(妖怪リスト!I$2:I$300,$B8,1)&gt;0,INDEX(妖怪リスト!I$2:I$300,$B8,1),"")</f>
        <v/>
      </c>
      <c r="I8" s="5" t="str">
        <f aca="false">IF(INDEX(妖怪リスト!J$2:J$300,$B8,1)&gt;0,INDEX(妖怪リスト!J$2:J$300,$B8,1),"")</f>
        <v/>
      </c>
      <c r="J8" s="5" t="str">
        <f aca="false">IF(INDEX(妖怪リスト!K$2:K$300,$B8,1)&gt;0,INDEX(妖怪リスト!K$2:K$300,$B8,1),"")</f>
        <v/>
      </c>
      <c r="K8" s="5" t="str">
        <f aca="false">IF(INDEX(妖怪リスト!L$2:L$300,$B8,1)&gt;0,INDEX(妖怪リスト!L$2:L$300,$B8,1),"")</f>
        <v/>
      </c>
      <c r="L8" s="5" t="str">
        <f aca="false">IF(INDEX(妖怪リスト!M$2:M$300,$B8,1)&gt;0,INDEX(妖怪リスト!M$2:M$300,$B8,1),"")</f>
        <v/>
      </c>
      <c r="M8" s="5" t="str">
        <f aca="false">IF(INDEX(妖怪リスト!N$2:N$300,$B8,1)&gt;0,INDEX(妖怪リスト!N$2:N$300,$B8,1),"")</f>
        <v/>
      </c>
      <c r="N8" s="23"/>
      <c r="O8" s="23"/>
      <c r="P8" s="0"/>
    </row>
    <row r="9" customFormat="false" ht="12.85" hidden="false" customHeight="false" outlineLevel="0" collapsed="false">
      <c r="A9" s="22" t="s">
        <v>120</v>
      </c>
      <c r="B9" s="5" t="n">
        <f aca="false">MATCH(A9,妖怪リスト!B$2:B$300,0)</f>
        <v>53</v>
      </c>
      <c r="C9" s="5" t="n">
        <f aca="false">INDEX(妖怪リスト!D$2:D$300,$B9,1)</f>
        <v>22</v>
      </c>
      <c r="D9" s="5" t="n">
        <f aca="false">INDEX(妖怪リスト!E$2:E$300,$B9,1)</f>
        <v>7968</v>
      </c>
      <c r="E9" s="5" t="n">
        <f aca="false">INDEX(妖怪リスト!F$2:F$300,$B9,1)</f>
        <v>7414</v>
      </c>
      <c r="F9" s="5" t="n">
        <f aca="false">INDEX(妖怪リスト!G$2:G$300,$B9,1)</f>
        <v>7279</v>
      </c>
      <c r="G9" s="5" t="str">
        <f aca="false">IF(INDEX(妖怪リスト!H$2:H$300,$B9,1)&gt;0,INDEX(妖怪リスト!H$2:H$300,$B9,1),"")</f>
        <v/>
      </c>
      <c r="H9" s="5" t="str">
        <f aca="false">IF(INDEX(妖怪リスト!I$2:I$300,$B9,1)&gt;0,INDEX(妖怪リスト!I$2:I$300,$B9,1),"")</f>
        <v/>
      </c>
      <c r="I9" s="5" t="n">
        <f aca="false">IF(INDEX(妖怪リスト!J$2:J$300,$B9,1)&gt;0,INDEX(妖怪リスト!J$2:J$300,$B9,1),"")</f>
        <v>7</v>
      </c>
      <c r="J9" s="5" t="str">
        <f aca="false">IF(INDEX(妖怪リスト!K$2:K$300,$B9,1)&gt;0,INDEX(妖怪リスト!K$2:K$300,$B9,1),"")</f>
        <v/>
      </c>
      <c r="K9" s="5" t="str">
        <f aca="false">IF(INDEX(妖怪リスト!L$2:L$300,$B9,1)&gt;0,INDEX(妖怪リスト!L$2:L$300,$B9,1),"")</f>
        <v/>
      </c>
      <c r="L9" s="5" t="str">
        <f aca="false">IF(INDEX(妖怪リスト!M$2:M$300,$B9,1)&gt;0,INDEX(妖怪リスト!M$2:M$300,$B9,1),"")</f>
        <v/>
      </c>
      <c r="M9" s="5" t="str">
        <f aca="false">IF(INDEX(妖怪リスト!N$2:N$300,$B9,1)&gt;0,INDEX(妖怪リスト!N$2:N$300,$B9,1),"")</f>
        <v/>
      </c>
      <c r="N9" s="23"/>
      <c r="O9" s="23"/>
      <c r="P9" s="0"/>
    </row>
    <row r="10" customFormat="false" ht="12.85" hidden="false" customHeight="false" outlineLevel="0" collapsed="false">
      <c r="A10" s="22" t="s">
        <v>125</v>
      </c>
      <c r="B10" s="5" t="n">
        <f aca="false">MATCH(A10,妖怪リスト!B$2:B$300,0)</f>
        <v>58</v>
      </c>
      <c r="C10" s="5" t="n">
        <f aca="false">INDEX(妖怪リスト!D$2:D$300,$B10,1)</f>
        <v>21</v>
      </c>
      <c r="D10" s="5" t="n">
        <f aca="false">INDEX(妖怪リスト!E$2:E$300,$B10,1)</f>
        <v>9478</v>
      </c>
      <c r="E10" s="5" t="n">
        <f aca="false">INDEX(妖怪リスト!F$2:F$300,$B10,1)</f>
        <v>8612</v>
      </c>
      <c r="F10" s="5" t="n">
        <f aca="false">INDEX(妖怪リスト!G$2:G$300,$B10,1)</f>
        <v>6598</v>
      </c>
      <c r="G10" s="5" t="str">
        <f aca="false">IF(INDEX(妖怪リスト!H$2:H$300,$B10,1)&gt;0,INDEX(妖怪リスト!H$2:H$300,$B10,1),"")</f>
        <v/>
      </c>
      <c r="H10" s="5" t="str">
        <f aca="false">IF(INDEX(妖怪リスト!I$2:I$300,$B10,1)&gt;0,INDEX(妖怪リスト!I$2:I$300,$B10,1),"")</f>
        <v/>
      </c>
      <c r="I10" s="5" t="str">
        <f aca="false">IF(INDEX(妖怪リスト!J$2:J$300,$B10,1)&gt;0,INDEX(妖怪リスト!J$2:J$300,$B10,1),"")</f>
        <v/>
      </c>
      <c r="J10" s="5" t="n">
        <f aca="false">IF(INDEX(妖怪リスト!K$2:K$300,$B10,1)&gt;0,INDEX(妖怪リスト!K$2:K$300,$B10,1),"")</f>
        <v>6</v>
      </c>
      <c r="K10" s="5" t="str">
        <f aca="false">IF(INDEX(妖怪リスト!L$2:L$300,$B10,1)&gt;0,INDEX(妖怪リスト!L$2:L$300,$B10,1),"")</f>
        <v/>
      </c>
      <c r="L10" s="5" t="str">
        <f aca="false">IF(INDEX(妖怪リスト!M$2:M$300,$B10,1)&gt;0,INDEX(妖怪リスト!M$2:M$300,$B10,1),"")</f>
        <v/>
      </c>
      <c r="M10" s="5" t="str">
        <f aca="false">IF(INDEX(妖怪リスト!N$2:N$300,$B10,1)&gt;0,INDEX(妖怪リスト!N$2:N$300,$B10,1),"")</f>
        <v/>
      </c>
      <c r="N10" s="23"/>
      <c r="O10" s="23"/>
      <c r="P10" s="0"/>
    </row>
    <row r="11" customFormat="false" ht="12.85" hidden="false" customHeight="false" outlineLevel="0" collapsed="false">
      <c r="A11" s="22" t="s">
        <v>131</v>
      </c>
      <c r="B11" s="5" t="n">
        <f aca="false">MATCH(A11,妖怪リスト!B$2:B$300,0)</f>
        <v>66</v>
      </c>
      <c r="C11" s="5" t="n">
        <f aca="false">INDEX(妖怪リスト!D$2:D$300,$B11,1)</f>
        <v>21</v>
      </c>
      <c r="D11" s="5" t="n">
        <f aca="false">INDEX(妖怪リスト!E$2:E$300,$B11,1)</f>
        <v>8709</v>
      </c>
      <c r="E11" s="5" t="n">
        <f aca="false">INDEX(妖怪リスト!F$2:F$300,$B11,1)</f>
        <v>8554</v>
      </c>
      <c r="F11" s="5" t="n">
        <f aca="false">INDEX(妖怪リスト!G$2:G$300,$B11,1)</f>
        <v>8649</v>
      </c>
      <c r="G11" s="5" t="str">
        <f aca="false">IF(INDEX(妖怪リスト!H$2:H$300,$B11,1)&gt;0,INDEX(妖怪リスト!H$2:H$300,$B11,1),"")</f>
        <v/>
      </c>
      <c r="H11" s="5" t="str">
        <f aca="false">IF(INDEX(妖怪リスト!I$2:I$300,$B11,1)&gt;0,INDEX(妖怪リスト!I$2:I$300,$B11,1),"")</f>
        <v/>
      </c>
      <c r="I11" s="5" t="str">
        <f aca="false">IF(INDEX(妖怪リスト!J$2:J$300,$B11,1)&gt;0,INDEX(妖怪リスト!J$2:J$300,$B11,1),"")</f>
        <v/>
      </c>
      <c r="J11" s="5" t="n">
        <f aca="false">IF(INDEX(妖怪リスト!K$2:K$300,$B11,1)&gt;0,INDEX(妖怪リスト!K$2:K$300,$B11,1),"")</f>
        <v>7</v>
      </c>
      <c r="K11" s="5" t="str">
        <f aca="false">IF(INDEX(妖怪リスト!L$2:L$300,$B11,1)&gt;0,INDEX(妖怪リスト!L$2:L$300,$B11,1),"")</f>
        <v/>
      </c>
      <c r="L11" s="5" t="str">
        <f aca="false">IF(INDEX(妖怪リスト!M$2:M$300,$B11,1)&gt;0,INDEX(妖怪リスト!M$2:M$300,$B11,1),"")</f>
        <v/>
      </c>
      <c r="M11" s="5" t="str">
        <f aca="false">IF(INDEX(妖怪リスト!N$2:N$300,$B11,1)&gt;0,INDEX(妖怪リスト!N$2:N$300,$B11,1),"")</f>
        <v/>
      </c>
      <c r="N11" s="23"/>
      <c r="O11" s="23"/>
      <c r="P11" s="0"/>
    </row>
    <row r="12" customFormat="false" ht="12.85" hidden="false" customHeight="false" outlineLevel="0" collapsed="false">
      <c r="A12" s="24" t="s">
        <v>226</v>
      </c>
      <c r="C12" s="25" t="n">
        <f aca="false">SUM(C2:C11)</f>
        <v>213</v>
      </c>
      <c r="D12" s="25" t="n">
        <f aca="false">SUM(D2:D11)+INT((D2*$N2+D3*$N3+D4*$N4+D5*$N5+D6*$N6+D7*$N7+D8*$N8+D9*$N9+D10*$N10+D11*$N11)*0.5)</f>
        <v>91599</v>
      </c>
      <c r="E12" s="25" t="n">
        <f aca="false">SUM(E2:E11)+INT((E2*$N2+E3*$N3+E4*$N4+E5*$N5+E6*$N6+E7*$N7+E8*$N8+E9*$N9+E10*$N10+E11*$N11)*0.5)</f>
        <v>86553</v>
      </c>
      <c r="F12" s="25" t="n">
        <f aca="false">SUM(F2:F11)+INT((F2*$O2+F3*$O3+F4*$O4+F5*$O5+F6*$O6+F7*$O7+F8*$O8+F9*$O9+F10*$O10+F11*$O11)*0.5)</f>
        <v>81927</v>
      </c>
      <c r="G12" s="25" t="n">
        <f aca="false">SUM(G2:G11)</f>
        <v>14</v>
      </c>
      <c r="H12" s="25" t="n">
        <f aca="false">SUM(H2:H11)</f>
        <v>10</v>
      </c>
      <c r="I12" s="25" t="n">
        <f aca="false">SUM(I2:I11)</f>
        <v>14</v>
      </c>
      <c r="J12" s="25" t="n">
        <f aca="false">SUM(J2:J11)</f>
        <v>13</v>
      </c>
      <c r="K12" s="25" t="n">
        <f aca="false">SUM(K2:K11)</f>
        <v>14</v>
      </c>
      <c r="L12" s="25" t="n">
        <f aca="false">SUM(L2:L11)</f>
        <v>5</v>
      </c>
      <c r="M12" s="25" t="n">
        <f aca="false">SUM(M2:M11)</f>
        <v>0</v>
      </c>
    </row>
    <row r="14" customFormat="false" ht="12.85" hidden="false" customHeight="false" outlineLevel="0" collapsed="false">
      <c r="C14" s="1" t="s">
        <v>227</v>
      </c>
      <c r="N14" s="1" t="s">
        <v>175</v>
      </c>
      <c r="O14" s="1" t="s">
        <v>176</v>
      </c>
    </row>
    <row r="15" customFormat="false" ht="12.85" hidden="false" customHeight="false" outlineLevel="0" collapsed="false">
      <c r="C15" s="34" t="s">
        <v>243</v>
      </c>
      <c r="D15" s="34"/>
      <c r="E15" s="34"/>
      <c r="F15" s="34"/>
      <c r="G15" s="34"/>
      <c r="H15" s="34"/>
      <c r="I15" s="34"/>
      <c r="J15" s="34"/>
      <c r="K15" s="34"/>
      <c r="L15" s="34"/>
      <c r="M15" s="34"/>
      <c r="N15" s="27"/>
      <c r="O15" s="27" t="n">
        <v>25</v>
      </c>
    </row>
    <row r="16" customFormat="false" ht="12.85" hidden="false" customHeight="false" outlineLevel="0" collapsed="false">
      <c r="C16" s="34" t="s">
        <v>239</v>
      </c>
      <c r="D16" s="34"/>
      <c r="E16" s="34"/>
      <c r="F16" s="34"/>
      <c r="G16" s="34"/>
      <c r="H16" s="34"/>
      <c r="I16" s="34"/>
      <c r="J16" s="34"/>
      <c r="K16" s="34"/>
      <c r="L16" s="34"/>
      <c r="M16" s="34"/>
      <c r="N16" s="27" t="n">
        <v>20</v>
      </c>
      <c r="O16" s="27"/>
    </row>
    <row r="17" customFormat="false" ht="12.85" hidden="false" customHeight="false" outlineLevel="0" collapsed="false">
      <c r="C17" s="26"/>
      <c r="D17" s="26"/>
      <c r="E17" s="26"/>
      <c r="F17" s="26"/>
      <c r="G17" s="26"/>
      <c r="H17" s="26"/>
      <c r="I17" s="26"/>
      <c r="J17" s="26"/>
      <c r="K17" s="26"/>
      <c r="L17" s="26"/>
      <c r="M17" s="26"/>
      <c r="N17" s="27"/>
      <c r="O17" s="27"/>
    </row>
    <row r="18" customFormat="false" ht="12.85" hidden="false" customHeight="false" outlineLevel="0" collapsed="false">
      <c r="C18" s="26"/>
      <c r="D18" s="26"/>
      <c r="E18" s="26"/>
      <c r="F18" s="26"/>
      <c r="G18" s="26"/>
      <c r="H18" s="26"/>
      <c r="I18" s="26"/>
      <c r="J18" s="26"/>
      <c r="K18" s="26"/>
      <c r="L18" s="26"/>
      <c r="M18" s="26"/>
      <c r="N18" s="27"/>
      <c r="O18" s="27"/>
    </row>
    <row r="19" customFormat="false" ht="12.85" hidden="false" customHeight="false" outlineLevel="0" collapsed="false">
      <c r="C19" s="26"/>
      <c r="D19" s="26"/>
      <c r="E19" s="26"/>
      <c r="F19" s="26"/>
      <c r="G19" s="26"/>
      <c r="H19" s="26"/>
      <c r="I19" s="26"/>
      <c r="J19" s="26"/>
      <c r="K19" s="26"/>
      <c r="L19" s="26"/>
      <c r="M19" s="26"/>
      <c r="N19" s="27"/>
      <c r="O19" s="27"/>
      <c r="Q19" s="1" t="s">
        <v>228</v>
      </c>
    </row>
    <row r="20" customFormat="false" ht="12.85" hidden="true" customHeight="false" outlineLevel="0" collapsed="false">
      <c r="A20" s="28"/>
      <c r="G20" s="5" t="n">
        <f aca="false">G12</f>
        <v>14</v>
      </c>
      <c r="H20" s="5" t="n">
        <f aca="false">H12</f>
        <v>10</v>
      </c>
      <c r="I20" s="5" t="n">
        <f aca="false">I12</f>
        <v>14</v>
      </c>
      <c r="J20" s="5" t="n">
        <f aca="false">J12</f>
        <v>13</v>
      </c>
      <c r="K20" s="5" t="n">
        <f aca="false">K12</f>
        <v>14</v>
      </c>
      <c r="L20" s="5" t="n">
        <f aca="false">L12</f>
        <v>5</v>
      </c>
      <c r="M20" s="5" t="n">
        <f aca="false">M12</f>
        <v>0</v>
      </c>
      <c r="N20" s="0"/>
      <c r="O20" s="0"/>
    </row>
    <row r="21" customFormat="false" ht="12.85" hidden="false" customHeight="false" outlineLevel="0" collapsed="false">
      <c r="A21" s="29" t="s">
        <v>229</v>
      </c>
      <c r="B21" s="29"/>
      <c r="C21" s="29"/>
      <c r="D21" s="29"/>
      <c r="E21" s="29"/>
      <c r="F21" s="29"/>
      <c r="G21" s="5" t="n">
        <f aca="false">G20-$Q21*連携!D2-$R21*連携!L2-$S21*連携!T2-$T21*連携!AB2-$U21*連携!AJ2</f>
        <v>14</v>
      </c>
      <c r="H21" s="5" t="n">
        <f aca="false">H20-$Q21*連携!E2-$R21*連携!M2-$S21*連携!U2-$T21*連携!AC2-$U21*連携!AK2</f>
        <v>10</v>
      </c>
      <c r="I21" s="5" t="n">
        <f aca="false">I20-$Q21*連携!F2-$R21*連携!N2-$S21*連携!V2-$T21*連携!AD2-$U21*連携!AL2</f>
        <v>14</v>
      </c>
      <c r="J21" s="5" t="n">
        <f aca="false">J20-$Q21*連携!G2-$R21*連携!O2-$S21*連携!W2-$T21*連携!AE2-$U21*連携!AM2</f>
        <v>13</v>
      </c>
      <c r="K21" s="5" t="n">
        <f aca="false">K20-$Q21*連携!H2-$R21*連携!P2-$S21*連携!X2-$T21*連携!AF2-$U21*連携!AN2</f>
        <v>14</v>
      </c>
      <c r="L21" s="5" t="n">
        <f aca="false">L20-$Q21*連携!I2-$R21*連携!Q2-$S21*連携!Y2-$T21*連携!AG2-$U21*連携!AO2</f>
        <v>5</v>
      </c>
      <c r="M21" s="5" t="n">
        <f aca="false">M20-$Q21*連携!J2-$R21*連携!R2-$S21*連携!Z2-$T21*連携!AH2-$U21*連携!AP2</f>
        <v>0</v>
      </c>
      <c r="N21" s="5" t="str">
        <f aca="false">IF(AND(SUM($Q21:$U21)=1,連携!B2&gt;0),連携!B2,"")</f>
        <v/>
      </c>
      <c r="O21" s="5" t="str">
        <f aca="false">IF(AND(SUM($Q21:$U21)=1,連携!C2&gt;0),連携!C2,"")</f>
        <v/>
      </c>
      <c r="P21" s="5" t="str">
        <f aca="false">連携!A2</f>
        <v>遍く絶光の御加護</v>
      </c>
      <c r="Q21" s="30" t="n">
        <f aca="false">IF(AND($G20&gt;=連携!D2,$H20&gt;=連携!E2,$I20&gt;=連携!F2,$J20&gt;=連携!G2,$K20&gt;=連携!H2,$L20&gt;=連携!I2,$M20&gt;=連携!J2),1,0)</f>
        <v>0</v>
      </c>
      <c r="R21" s="30"/>
      <c r="S21" s="30"/>
      <c r="T21" s="30"/>
      <c r="U21" s="30"/>
    </row>
    <row r="22" customFormat="false" ht="12.85" hidden="false" customHeight="false" outlineLevel="0" collapsed="false">
      <c r="A22" s="29" t="s">
        <v>230</v>
      </c>
      <c r="B22" s="29"/>
      <c r="C22" s="29"/>
      <c r="D22" s="29"/>
      <c r="E22" s="29"/>
      <c r="F22" s="29"/>
      <c r="G22" s="5" t="n">
        <f aca="false">G21-$Q22*連携!D3-$R22*連携!L3-$S22*連携!T3-$T22*連携!AB3-$U22*連携!AJ3</f>
        <v>14</v>
      </c>
      <c r="H22" s="5" t="n">
        <f aca="false">H21-$Q22*連携!E3-$R22*連携!M3-$S22*連携!U3-$T22*連携!AC3-$U22*連携!AK3</f>
        <v>10</v>
      </c>
      <c r="I22" s="5" t="n">
        <f aca="false">I21-$Q22*連携!F3-$R22*連携!N3-$S22*連携!V3-$T22*連携!AD3-$U22*連携!AL3</f>
        <v>14</v>
      </c>
      <c r="J22" s="5" t="n">
        <f aca="false">J21-$Q22*連携!G3-$R22*連携!O3-$S22*連携!W3-$T22*連携!AE3-$U22*連携!AM3</f>
        <v>13</v>
      </c>
      <c r="K22" s="5" t="n">
        <f aca="false">K21-$Q22*連携!H3-$R22*連携!P3-$S22*連携!X3-$T22*連携!AF3-$U22*連携!AN3</f>
        <v>14</v>
      </c>
      <c r="L22" s="5" t="n">
        <f aca="false">L21-$Q22*連携!I3-$R22*連携!Q3-$S22*連携!Y3-$T22*連携!AG3-$U22*連携!AO3</f>
        <v>5</v>
      </c>
      <c r="M22" s="5" t="n">
        <f aca="false">M21-$Q22*連携!J3-$R22*連携!R3-$S22*連携!Z3-$T22*連携!AH3-$U22*連携!AP3</f>
        <v>0</v>
      </c>
      <c r="N22" s="5" t="str">
        <f aca="false">IF(AND(SUM($Q22:$U22)=1,連携!B3&gt;0),連携!B3,"")</f>
        <v/>
      </c>
      <c r="O22" s="5" t="str">
        <f aca="false">IF(AND(SUM($Q22:$U22)=1,連携!C3&gt;0),連携!C3,"")</f>
        <v/>
      </c>
      <c r="P22" s="5" t="str">
        <f aca="false">連携!A3</f>
        <v>深き絶闇の無秩序</v>
      </c>
      <c r="Q22" s="30" t="n">
        <f aca="false">IF(AND($G21&gt;=連携!D3,$H21&gt;=連携!E3,$I21&gt;=連携!F3,$J21&gt;=連携!G3,$K21&gt;=連携!H3,$L21&gt;=連携!I3,$M21&gt;=連携!J3),1,0)</f>
        <v>0</v>
      </c>
      <c r="R22" s="30"/>
      <c r="S22" s="30"/>
      <c r="T22" s="30"/>
      <c r="U22" s="30"/>
    </row>
    <row r="23" customFormat="false" ht="12.85" hidden="false" customHeight="false" outlineLevel="0" collapsed="false">
      <c r="A23" s="29" t="s">
        <v>231</v>
      </c>
      <c r="B23" s="29"/>
      <c r="C23" s="29"/>
      <c r="D23" s="29"/>
      <c r="E23" s="29"/>
      <c r="F23" s="29"/>
      <c r="G23" s="5" t="n">
        <f aca="false">G22-$Q23*連携!D4-$R23*連携!L4-$S23*連携!T4-$T23*連携!AB4-$U23*連携!AJ4</f>
        <v>14</v>
      </c>
      <c r="H23" s="5" t="n">
        <f aca="false">H22-$Q23*連携!E4-$R23*連携!M4-$S23*連携!U4-$T23*連携!AC4-$U23*連携!AK4</f>
        <v>10</v>
      </c>
      <c r="I23" s="5" t="n">
        <f aca="false">I22-$Q23*連携!F4-$R23*連携!N4-$S23*連携!V4-$T23*連携!AD4-$U23*連携!AL4</f>
        <v>14</v>
      </c>
      <c r="J23" s="5" t="n">
        <f aca="false">J22-$Q23*連携!G4-$R23*連携!O4-$S23*連携!W4-$T23*連携!AE4-$U23*連携!AM4</f>
        <v>13</v>
      </c>
      <c r="K23" s="5" t="n">
        <f aca="false">K22-$Q23*連携!H4-$R23*連携!P4-$S23*連携!X4-$T23*連携!AF4-$U23*連携!AN4</f>
        <v>14</v>
      </c>
      <c r="L23" s="5" t="n">
        <f aca="false">L22-$Q23*連携!I4-$R23*連携!Q4-$S23*連携!Y4-$T23*連携!AG4-$U23*連携!AO4</f>
        <v>5</v>
      </c>
      <c r="M23" s="5" t="n">
        <f aca="false">M22-$Q23*連携!J4-$R23*連携!R4-$S23*連携!Z4-$T23*連携!AH4-$U23*連携!AP4</f>
        <v>0</v>
      </c>
      <c r="N23" s="5" t="str">
        <f aca="false">IF(AND(SUM($Q23:$U23)=1,連携!B4&gt;0),連携!B4,"")</f>
        <v/>
      </c>
      <c r="O23" s="5" t="str">
        <f aca="false">IF(AND(SUM($Q23:$U23)=1,連携!C4&gt;0),連携!C4,"")</f>
        <v/>
      </c>
      <c r="P23" s="5" t="str">
        <f aca="false">連携!A4</f>
        <v>遍く光の御加護 </v>
      </c>
      <c r="Q23" s="30" t="n">
        <f aca="false">IF(AND($G22&gt;=連携!D4,$H22&gt;=連携!E4,$I22&gt;=連携!F4,$J22&gt;=連携!G4,$K22&gt;=連携!H4,$L22&gt;=連携!I4,$M22&gt;=連携!J4),1,0)</f>
        <v>0</v>
      </c>
      <c r="R23" s="30" t="n">
        <f aca="false">IF(AND($G22&gt;=連携!L4,$H22&gt;=連携!M4,$I22&gt;=連携!N4,$J22&gt;=連携!O4,$K22&gt;=連携!P4,$L22&gt;=連携!Q4,$M22&gt;=連携!R4),1,0)</f>
        <v>0</v>
      </c>
      <c r="S23" s="30" t="n">
        <f aca="false">IF(AND($G22&gt;=連携!T4,$H22&gt;=連携!U4,$I22&gt;=連携!V4,$J22&gt;=連携!W4,$K22&gt;=連携!X4,$L22&gt;=連携!Y4,$M22&gt;=連携!Z4),1,0)</f>
        <v>0</v>
      </c>
      <c r="T23" s="30" t="n">
        <f aca="false">IF(AND($G22&gt;=連携!AB4,$H22&gt;=連携!AC4,$I22&gt;=連携!AD4,$J22&gt;=連携!AE4,$K22&gt;=連携!AF4,$L22&gt;=連携!AG4,$M22&gt;=連携!AH4),1,0)</f>
        <v>0</v>
      </c>
      <c r="U23" s="30" t="n">
        <f aca="false">IF(AND($G22&gt;=連携!AJ4,$H22&gt;=連携!AK4,$I22&gt;=連携!AL4,$J22&gt;=連携!AM4,$K22&gt;=連携!AN4,$L22&gt;=連携!AO4,$M22&gt;=連携!AP4),1,0)</f>
        <v>0</v>
      </c>
    </row>
    <row r="24" customFormat="false" ht="12.85" hidden="false" customHeight="false" outlineLevel="0" collapsed="false">
      <c r="A24" s="29" t="s">
        <v>232</v>
      </c>
      <c r="B24" s="29"/>
      <c r="C24" s="29"/>
      <c r="D24" s="29"/>
      <c r="E24" s="29"/>
      <c r="F24" s="29"/>
      <c r="G24" s="5" t="n">
        <f aca="false">G23-$Q24*連携!D5-$R24*連携!L5-$S24*連携!T5-$T24*連携!AB5-$U24*連携!AJ5</f>
        <v>14</v>
      </c>
      <c r="H24" s="5" t="n">
        <f aca="false">H23-$Q24*連携!E5-$R24*連携!M5-$S24*連携!U5-$T24*連携!AC5-$U24*連携!AK5</f>
        <v>10</v>
      </c>
      <c r="I24" s="5" t="n">
        <f aca="false">I23-$Q24*連携!F5-$R24*連携!N5-$S24*連携!V5-$T24*連携!AD5-$U24*連携!AL5</f>
        <v>14</v>
      </c>
      <c r="J24" s="5" t="n">
        <f aca="false">J23-$Q24*連携!G5-$R24*連携!O5-$S24*連携!W5-$T24*連携!AE5-$U24*連携!AM5</f>
        <v>13</v>
      </c>
      <c r="K24" s="5" t="n">
        <f aca="false">K23-$Q24*連携!H5-$R24*連携!P5-$S24*連携!X5-$T24*連携!AF5-$U24*連携!AN5</f>
        <v>14</v>
      </c>
      <c r="L24" s="5" t="n">
        <f aca="false">L23-$Q24*連携!I5-$R24*連携!Q5-$S24*連携!Y5-$T24*連携!AG5-$U24*連携!AO5</f>
        <v>5</v>
      </c>
      <c r="M24" s="5" t="n">
        <f aca="false">M23-$Q24*連携!J5-$R24*連携!R5-$S24*連携!Z5-$T24*連携!AH5-$U24*連携!AP5</f>
        <v>0</v>
      </c>
      <c r="N24" s="5" t="str">
        <f aca="false">IF(AND(SUM($Q24:$U24)=1,連携!B5&gt;0),連携!B5,"")</f>
        <v/>
      </c>
      <c r="O24" s="5" t="str">
        <f aca="false">IF(AND(SUM($Q24:$U24)=1,連携!C5&gt;0),連携!C5,"")</f>
        <v/>
      </c>
      <c r="P24" s="5" t="str">
        <f aca="false">連携!A5</f>
        <v>深き闇の無秩序</v>
      </c>
      <c r="Q24" s="30" t="n">
        <f aca="false">IF(AND($G23&gt;=連携!D5,$H23&gt;=連携!E5,$I23&gt;=連携!F5,$J23&gt;=連携!G5,$K23&gt;=連携!H5,$L23&gt;=連携!I5,$M23&gt;=連携!J5),1,0)</f>
        <v>0</v>
      </c>
      <c r="R24" s="30" t="n">
        <f aca="false">IF(AND($G23&gt;=連携!L5,$H23&gt;=連携!M5,$I23&gt;=連携!N5,$J23&gt;=連携!O5,$K23&gt;=連携!P5,$L23&gt;=連携!Q5,$M23&gt;=連携!R5),1,0)</f>
        <v>0</v>
      </c>
      <c r="S24" s="30" t="n">
        <f aca="false">IF(AND($G23&gt;=連携!T5,$H23&gt;=連携!U5,$I23&gt;=連携!V5,$J23&gt;=連携!W5,$K23&gt;=連携!X5,$L23&gt;=連携!Y5,$M23&gt;=連携!Z5),1,0)</f>
        <v>0</v>
      </c>
      <c r="T24" s="30" t="n">
        <f aca="false">IF(AND($G23&gt;=連携!AB5,$H23&gt;=連携!AC5,$I23&gt;=連携!AD5,$J23&gt;=連携!AE5,$K23&gt;=連携!AF5,$L23&gt;=連携!AG5,$M23&gt;=連携!AH5),1,0)</f>
        <v>0</v>
      </c>
      <c r="U24" s="30" t="n">
        <f aca="false">IF(AND($G23&gt;=連携!AJ5,$H23&gt;=連携!AK5,$I23&gt;=連携!AL5,$J23&gt;=連携!AM5,$K23&gt;=連携!AN5,$L23&gt;=連携!AO5,$M23&gt;=連携!AP5),1,0)</f>
        <v>0</v>
      </c>
    </row>
    <row r="25" customFormat="false" ht="12.85" hidden="false" customHeight="false" outlineLevel="0" collapsed="false">
      <c r="A25" s="29"/>
      <c r="B25" s="29"/>
      <c r="C25" s="29"/>
      <c r="D25" s="29"/>
      <c r="E25" s="29"/>
      <c r="F25" s="29"/>
      <c r="G25" s="5" t="n">
        <f aca="false">G24-$Q25*連携!D6-$R25*連携!L6-$S25*連携!T6-$T25*連携!AB6-$U25*連携!AJ6</f>
        <v>14</v>
      </c>
      <c r="H25" s="5" t="n">
        <f aca="false">H24-$Q25*連携!E6-$R25*連携!M6-$S25*連携!U6-$T25*連携!AC6-$U25*連携!AK6</f>
        <v>10</v>
      </c>
      <c r="I25" s="5" t="n">
        <f aca="false">I24-$Q25*連携!F6-$R25*連携!N6-$S25*連携!V6-$T25*連携!AD6-$U25*連携!AL6</f>
        <v>14</v>
      </c>
      <c r="J25" s="5" t="n">
        <f aca="false">J24-$Q25*連携!G6-$R25*連携!O6-$S25*連携!W6-$T25*連携!AE6-$U25*連携!AM6</f>
        <v>13</v>
      </c>
      <c r="K25" s="5" t="n">
        <f aca="false">K24-$Q25*連携!H6-$R25*連携!P6-$S25*連携!X6-$T25*連携!AF6-$U25*連携!AN6</f>
        <v>14</v>
      </c>
      <c r="L25" s="5" t="n">
        <f aca="false">L24-$Q25*連携!I6-$R25*連携!Q6-$S25*連携!Y6-$T25*連携!AG6-$U25*連携!AO6</f>
        <v>5</v>
      </c>
      <c r="M25" s="5" t="n">
        <f aca="false">M24-$Q25*連携!J6-$R25*連携!R6-$S25*連携!Z6-$T25*連携!AH6-$U25*連携!AP6</f>
        <v>0</v>
      </c>
      <c r="N25" s="5" t="str">
        <f aca="false">IF(AND(SUM($Q25:$U25)=1,連携!B6&gt;0),連携!B6,"")</f>
        <v/>
      </c>
      <c r="O25" s="5" t="str">
        <f aca="false">IF(AND(SUM($Q25:$U25)=1,連携!C6&gt;0),連携!C6,"")</f>
        <v/>
      </c>
      <c r="P25" s="5" t="str">
        <f aca="false">連携!A6</f>
        <v>光○超抱守</v>
      </c>
      <c r="Q25" s="30" t="n">
        <f aca="false">IF(AND($G24&gt;=連携!D6,$H24&gt;=連携!E6,$I24&gt;=連携!F6,$J24&gt;=連携!G6,$K24&gt;=連携!H6,$L24&gt;=連携!I6,$M24&gt;=連携!J6),1,0)</f>
        <v>0</v>
      </c>
      <c r="R25" s="30" t="n">
        <f aca="false">IF(AND($G24&gt;=連携!L6,$H24&gt;=連携!M6,$I24&gt;=連携!N6,$J24&gt;=連携!O6,$K24&gt;=連携!P6,$L24&gt;=連携!Q6,$M24&gt;=連携!R6),1,0)</f>
        <v>0</v>
      </c>
      <c r="S25" s="30" t="n">
        <f aca="false">IF(AND($G24&gt;=連携!T6,$H24&gt;=連携!U6,$I24&gt;=連携!V6,$J24&gt;=連携!W6,$K24&gt;=連携!X6,$L24&gt;=連携!Y6,$M24&gt;=連携!Z6),1,0)</f>
        <v>0</v>
      </c>
      <c r="T25" s="30" t="n">
        <f aca="false">IF(AND($G24&gt;=連携!AB6,$H24&gt;=連携!AC6,$I24&gt;=連携!AD6,$J24&gt;=連携!AE6,$K24&gt;=連携!AF6,$L24&gt;=連携!AG6,$M24&gt;=連携!AH6),1,0)</f>
        <v>0</v>
      </c>
      <c r="U25" s="30" t="n">
        <f aca="false">IF(AND($G24&gt;=連携!AJ6,$H24&gt;=連携!AK6,$I24&gt;=連携!AL6,$J24&gt;=連携!AM6,$K24&gt;=連携!AN6,$L24&gt;=連携!AO6,$M24&gt;=連携!AP6),1,0)</f>
        <v>0</v>
      </c>
    </row>
    <row r="26" customFormat="false" ht="12.85" hidden="false" customHeight="false" outlineLevel="0" collapsed="false">
      <c r="A26" s="29" t="s">
        <v>233</v>
      </c>
      <c r="B26" s="29"/>
      <c r="C26" s="29"/>
      <c r="D26" s="29"/>
      <c r="E26" s="29"/>
      <c r="F26" s="29"/>
      <c r="G26" s="5" t="n">
        <f aca="false">G25-$Q26*連携!D7-$R26*連携!L7-$S26*連携!T7-$T26*連携!AB7-$U26*連携!AJ7</f>
        <v>14</v>
      </c>
      <c r="H26" s="5" t="n">
        <f aca="false">H25-$Q26*連携!E7-$R26*連携!M7-$S26*連携!U7-$T26*連携!AC7-$U26*連携!AK7</f>
        <v>10</v>
      </c>
      <c r="I26" s="5" t="n">
        <f aca="false">I25-$Q26*連携!F7-$R26*連携!N7-$S26*連携!V7-$T26*連携!AD7-$U26*連携!AL7</f>
        <v>14</v>
      </c>
      <c r="J26" s="5" t="n">
        <f aca="false">J25-$Q26*連携!G7-$R26*連携!O7-$S26*連携!W7-$T26*連携!AE7-$U26*連携!AM7</f>
        <v>13</v>
      </c>
      <c r="K26" s="5" t="n">
        <f aca="false">K25-$Q26*連携!H7-$R26*連携!P7-$S26*連携!X7-$T26*連携!AF7-$U26*連携!AN7</f>
        <v>14</v>
      </c>
      <c r="L26" s="5" t="n">
        <f aca="false">L25-$Q26*連携!I7-$R26*連携!Q7-$S26*連携!Y7-$T26*連携!AG7-$U26*連携!AO7</f>
        <v>5</v>
      </c>
      <c r="M26" s="5" t="n">
        <f aca="false">M25-$Q26*連携!J7-$R26*連携!R7-$S26*連携!Z7-$T26*連携!AH7-$U26*連携!AP7</f>
        <v>0</v>
      </c>
      <c r="N26" s="5" t="str">
        <f aca="false">IF(AND(SUM($Q26:$U26)=1,連携!B7&gt;0),連携!B7,"")</f>
        <v/>
      </c>
      <c r="O26" s="5" t="str">
        <f aca="false">IF(AND(SUM($Q26:$U26)=1,連携!C7&gt;0),連携!C7,"")</f>
        <v/>
      </c>
      <c r="P26" s="5" t="str">
        <f aca="false">連携!A7</f>
        <v>闇○超侵壊</v>
      </c>
      <c r="Q26" s="30" t="n">
        <f aca="false">IF(AND($G25&gt;=連携!D7,$H25&gt;=連携!E7,$I25&gt;=連携!F7,$J25&gt;=連携!G7,$K25&gt;=連携!H7,$L25&gt;=連携!I7,$M25&gt;=連携!J7),1,0)</f>
        <v>0</v>
      </c>
      <c r="R26" s="30" t="n">
        <f aca="false">IF(AND($G25&gt;=連携!L7,$H25&gt;=連携!M7,$I25&gt;=連携!N7,$J25&gt;=連携!O7,$K25&gt;=連携!P7,$L25&gt;=連携!Q7,$M25&gt;=連携!R7),1,0)</f>
        <v>0</v>
      </c>
      <c r="S26" s="30" t="n">
        <f aca="false">IF(AND($G25&gt;=連携!T7,$H25&gt;=連携!U7,$I25&gt;=連携!V7,$J25&gt;=連携!W7,$K25&gt;=連携!X7,$L25&gt;=連携!Y7,$M25&gt;=連携!Z7),1,0)</f>
        <v>0</v>
      </c>
      <c r="T26" s="30" t="n">
        <f aca="false">IF(AND($G25&gt;=連携!AB7,$H25&gt;=連携!AC7,$I25&gt;=連携!AD7,$J25&gt;=連携!AE7,$K25&gt;=連携!AF7,$L25&gt;=連携!AG7,$M25&gt;=連携!AH7),1,0)</f>
        <v>0</v>
      </c>
      <c r="U26" s="30" t="n">
        <f aca="false">IF(AND($G25&gt;=連携!AJ7,$H25&gt;=連携!AK7,$I25&gt;=連携!AL7,$J25&gt;=連携!AM7,$K25&gt;=連携!AN7,$L25&gt;=連携!AO7,$M25&gt;=連携!AP7),1,0)</f>
        <v>0</v>
      </c>
    </row>
    <row r="27" customFormat="false" ht="12.85" hidden="false" customHeight="false" outlineLevel="0" collapsed="false">
      <c r="A27" s="29" t="s">
        <v>234</v>
      </c>
      <c r="B27" s="29"/>
      <c r="C27" s="29"/>
      <c r="D27" s="29"/>
      <c r="E27" s="29"/>
      <c r="F27" s="29"/>
      <c r="G27" s="5" t="n">
        <f aca="false">G26-$Q27*連携!D8-$R27*連携!L8-$S27*連携!T8-$T27*連携!AB8-$U27*連携!AJ8</f>
        <v>6</v>
      </c>
      <c r="H27" s="5" t="n">
        <f aca="false">H26-$Q27*連携!E8-$R27*連携!M8-$S27*連携!U8-$T27*連携!AC8-$U27*連携!AK8</f>
        <v>2</v>
      </c>
      <c r="I27" s="5" t="n">
        <f aca="false">I26-$Q27*連携!F8-$R27*連携!N8-$S27*連携!V8-$T27*連携!AD8-$U27*連携!AL8</f>
        <v>6</v>
      </c>
      <c r="J27" s="5" t="n">
        <f aca="false">J26-$Q27*連携!G8-$R27*連携!O8-$S27*連携!W8-$T27*連携!AE8-$U27*連携!AM8</f>
        <v>5</v>
      </c>
      <c r="K27" s="5" t="n">
        <f aca="false">K26-$Q27*連携!H8-$R27*連携!P8-$S27*連携!X8-$T27*連携!AF8-$U27*連携!AN8</f>
        <v>6</v>
      </c>
      <c r="L27" s="5" t="n">
        <f aca="false">L26-$Q27*連携!I8-$R27*連携!Q8-$S27*連携!Y8-$T27*連携!AG8-$U27*連携!AO8</f>
        <v>5</v>
      </c>
      <c r="M27" s="5" t="n">
        <f aca="false">M26-$Q27*連携!J8-$R27*連携!R8-$S27*連携!Z8-$T27*連携!AH8-$U27*連携!AP8</f>
        <v>0</v>
      </c>
      <c r="N27" s="5" t="n">
        <f aca="false">IF(AND(SUM($Q27:$U27)=1,連携!B8&gt;0),連携!B8,"")</f>
        <v>25</v>
      </c>
      <c r="O27" s="5" t="str">
        <f aca="false">IF(AND(SUM($Q27:$U27)=1,連携!C8&gt;0),連携!C8,"")</f>
        <v/>
      </c>
      <c r="P27" s="5" t="str">
        <f aca="false">連携!A8</f>
        <v>森羅万象ノ理</v>
      </c>
      <c r="Q27" s="30" t="n">
        <f aca="false">IF(AND($G26&gt;=連携!D8,$H26&gt;=連携!E8,$I26&gt;=連携!F8,$J26&gt;=連携!G8,$K26&gt;=連携!H8,$L26&gt;=連携!I8,$M26&gt;=連携!J8),1,0)</f>
        <v>1</v>
      </c>
      <c r="R27" s="30"/>
      <c r="S27" s="30"/>
      <c r="T27" s="30"/>
      <c r="U27" s="30"/>
    </row>
    <row r="28" customFormat="false" ht="12.85" hidden="false" customHeight="false" outlineLevel="0" collapsed="false">
      <c r="A28" s="29"/>
      <c r="B28" s="29"/>
      <c r="C28" s="29"/>
      <c r="D28" s="29"/>
      <c r="E28" s="29"/>
      <c r="F28" s="29"/>
      <c r="G28" s="5" t="n">
        <f aca="false">G27-$Q28*連携!D9-$R28*連携!L9-$S28*連携!T9-$T28*連携!AB9-$U28*連携!AJ9</f>
        <v>6</v>
      </c>
      <c r="H28" s="5" t="n">
        <f aca="false">H27-$Q28*連携!E9-$R28*連携!M9-$S28*連携!U9-$T28*連携!AC9-$U28*連携!AK9</f>
        <v>2</v>
      </c>
      <c r="I28" s="5" t="n">
        <f aca="false">I27-$Q28*連携!F9-$R28*連携!N9-$S28*連携!V9-$T28*連携!AD9-$U28*連携!AL9</f>
        <v>6</v>
      </c>
      <c r="J28" s="5" t="n">
        <f aca="false">J27-$Q28*連携!G9-$R28*連携!O9-$S28*連携!W9-$T28*連携!AE9-$U28*連携!AM9</f>
        <v>5</v>
      </c>
      <c r="K28" s="5" t="n">
        <f aca="false">K27-$Q28*連携!H9-$R28*連携!P9-$S28*連携!X9-$T28*連携!AF9-$U28*連携!AN9</f>
        <v>6</v>
      </c>
      <c r="L28" s="5" t="n">
        <f aca="false">L27-$Q28*連携!I9-$R28*連携!Q9-$S28*連携!Y9-$T28*連携!AG9-$U28*連携!AO9</f>
        <v>5</v>
      </c>
      <c r="M28" s="5" t="n">
        <f aca="false">M27-$Q28*連携!J9-$R28*連携!R9-$S28*連携!Z9-$T28*連携!AH9-$U28*連携!AP9</f>
        <v>0</v>
      </c>
      <c r="N28" s="5" t="str">
        <f aca="false">IF(AND(SUM($Q28:$U28)=1,連携!B9&gt;0),連携!B9,"")</f>
        <v/>
      </c>
      <c r="O28" s="5" t="str">
        <f aca="false">IF(AND(SUM($Q28:$U28)=1,連携!C9&gt;0),連携!C9,"")</f>
        <v/>
      </c>
      <c r="P28" s="5" t="str">
        <f aca="false">連携!A9</f>
        <v>光◯抱守 </v>
      </c>
      <c r="Q28" s="30" t="n">
        <f aca="false">IF(AND($G27&gt;=連携!D9,$H27&gt;=連携!E9,$I27&gt;=連携!F9,$J27&gt;=連携!G9,$K27&gt;=連携!H9,$L27&gt;=連携!I9,$M27&gt;=連携!J9),1,0)</f>
        <v>0</v>
      </c>
      <c r="R28" s="30" t="n">
        <f aca="false">IF(AND($G27&gt;=連携!L9,$H27&gt;=連携!M9,$I27&gt;=連携!N9,$J27&gt;=連携!O9,$K27&gt;=連携!P9,$L27&gt;=連携!Q9,$M27&gt;=連携!R9),1,0)</f>
        <v>0</v>
      </c>
      <c r="S28" s="30" t="n">
        <f aca="false">IF(AND($G27&gt;=連携!T9,$H27&gt;=連携!U9,$I27&gt;=連携!V9,$J27&gt;=連携!W9,$K27&gt;=連携!X9,$L27&gt;=連携!Y9,$M27&gt;=連携!Z9),1,0)</f>
        <v>0</v>
      </c>
      <c r="T28" s="30" t="n">
        <f aca="false">IF(AND($G27&gt;=連携!AB9,$H27&gt;=連携!AC9,$I27&gt;=連携!AD9,$J27&gt;=連携!AE9,$K27&gt;=連携!AF9,$L27&gt;=連携!AG9,$M27&gt;=連携!AH9),1,0)</f>
        <v>0</v>
      </c>
      <c r="U28" s="30" t="n">
        <f aca="false">IF(AND($G27&gt;=連携!AJ9,$H27&gt;=連携!AK9,$I27&gt;=連携!AL9,$J27&gt;=連携!AM9,$K27&gt;=連携!AN9,$L27&gt;=連携!AO9,$M27&gt;=連携!AP9),1,0)</f>
        <v>0</v>
      </c>
    </row>
    <row r="29" customFormat="false" ht="12.85" hidden="false" customHeight="false" outlineLevel="0" collapsed="false">
      <c r="A29" s="29" t="s">
        <v>235</v>
      </c>
      <c r="B29" s="29"/>
      <c r="C29" s="29"/>
      <c r="D29" s="29"/>
      <c r="E29" s="29"/>
      <c r="F29" s="29"/>
      <c r="G29" s="5" t="n">
        <f aca="false">G28-$Q29*連携!D10-$R29*連携!L10-$S29*連携!T10-$T29*連携!AB10-$U29*連携!AJ10</f>
        <v>6</v>
      </c>
      <c r="H29" s="5" t="n">
        <f aca="false">H28-$Q29*連携!E10-$R29*連携!M10-$S29*連携!U10-$T29*連携!AC10-$U29*連携!AK10</f>
        <v>2</v>
      </c>
      <c r="I29" s="5" t="n">
        <f aca="false">I28-$Q29*連携!F10-$R29*連携!N10-$S29*連携!V10-$T29*連携!AD10-$U29*連携!AL10</f>
        <v>6</v>
      </c>
      <c r="J29" s="5" t="n">
        <f aca="false">J28-$Q29*連携!G10-$R29*連携!O10-$S29*連携!W10-$T29*連携!AE10-$U29*連携!AM10</f>
        <v>5</v>
      </c>
      <c r="K29" s="5" t="n">
        <f aca="false">K28-$Q29*連携!H10-$R29*連携!P10-$S29*連携!X10-$T29*連携!AF10-$U29*連携!AN10</f>
        <v>6</v>
      </c>
      <c r="L29" s="5" t="n">
        <f aca="false">L28-$Q29*連携!I10-$R29*連携!Q10-$S29*連携!Y10-$T29*連携!AG10-$U29*連携!AO10</f>
        <v>5</v>
      </c>
      <c r="M29" s="5" t="n">
        <f aca="false">M28-$Q29*連携!J10-$R29*連携!R10-$S29*連携!Z10-$T29*連携!AH10-$U29*連携!AP10</f>
        <v>0</v>
      </c>
      <c r="N29" s="5" t="str">
        <f aca="false">IF(AND(SUM($Q29:$U29)=1,連携!B10&gt;0),連携!B10,"")</f>
        <v/>
      </c>
      <c r="O29" s="5" t="str">
        <f aca="false">IF(AND(SUM($Q29:$U29)=1,連携!C10&gt;0),連携!C10,"")</f>
        <v/>
      </c>
      <c r="P29" s="5" t="str">
        <f aca="false">連携!A10</f>
        <v>闇○侵壊</v>
      </c>
      <c r="Q29" s="30" t="n">
        <f aca="false">IF(AND($G28&gt;=連携!D10,$H28&gt;=連携!E10,$I28&gt;=連携!F10,$J28&gt;=連携!G10,$K28&gt;=連携!H10,$L28&gt;=連携!I10,$M28&gt;=連携!J10),1,0)</f>
        <v>0</v>
      </c>
      <c r="R29" s="30" t="n">
        <f aca="false">IF(AND($G28&gt;=連携!L10,$H28&gt;=連携!M10,$I28&gt;=連携!N10,$J28&gt;=連携!O10,$K28&gt;=連携!P10,$L28&gt;=連携!Q10,$M28&gt;=連携!R10),1,0)</f>
        <v>0</v>
      </c>
      <c r="S29" s="30" t="n">
        <f aca="false">IF(AND($G28&gt;=連携!T10,$H28&gt;=連携!U10,$I28&gt;=連携!V10,$J28&gt;=連携!W10,$K28&gt;=連携!X10,$L28&gt;=連携!Y10,$M28&gt;=連携!Z10),1,0)</f>
        <v>0</v>
      </c>
      <c r="T29" s="30" t="n">
        <f aca="false">IF(AND($G28&gt;=連携!AB10,$H28&gt;=連携!AC10,$I28&gt;=連携!AD10,$J28&gt;=連携!AE10,$K28&gt;=連携!AF10,$L28&gt;=連携!AG10,$M28&gt;=連携!AH10),1,0)</f>
        <v>0</v>
      </c>
      <c r="U29" s="30" t="n">
        <f aca="false">IF(AND($G28&gt;=連携!AJ10,$H28&gt;=連携!AK10,$I28&gt;=連携!AL10,$J28&gt;=連携!AM10,$K28&gt;=連携!AN10,$L28&gt;=連携!AO10,$M28&gt;=連携!AP10),1,0)</f>
        <v>0</v>
      </c>
    </row>
    <row r="30" customFormat="false" ht="12.85" hidden="false" customHeight="false" outlineLevel="0" collapsed="false">
      <c r="A30" s="29" t="s">
        <v>236</v>
      </c>
      <c r="B30" s="29"/>
      <c r="C30" s="29"/>
      <c r="D30" s="29"/>
      <c r="E30" s="29"/>
      <c r="F30" s="29"/>
      <c r="G30" s="5" t="n">
        <f aca="false">G29-$Q30*連携!D11-$R30*連携!L11-$S30*連携!T11-$T30*連携!AB11-$U30*連携!AJ11</f>
        <v>6</v>
      </c>
      <c r="H30" s="5" t="n">
        <f aca="false">H29-$Q30*連携!E11-$R30*連携!M11-$S30*連携!U11-$T30*連携!AC11-$U30*連携!AK11</f>
        <v>2</v>
      </c>
      <c r="I30" s="5" t="n">
        <f aca="false">I29-$Q30*連携!F11-$R30*連携!N11-$S30*連携!V11-$T30*連携!AD11-$U30*連携!AL11</f>
        <v>6</v>
      </c>
      <c r="J30" s="5" t="n">
        <f aca="false">J29-$Q30*連携!G11-$R30*連携!O11-$S30*連携!W11-$T30*連携!AE11-$U30*連携!AM11</f>
        <v>5</v>
      </c>
      <c r="K30" s="5" t="n">
        <f aca="false">K29-$Q30*連携!H11-$R30*連携!P11-$S30*連携!X11-$T30*連携!AF11-$U30*連携!AN11</f>
        <v>6</v>
      </c>
      <c r="L30" s="5" t="n">
        <f aca="false">L29-$Q30*連携!I11-$R30*連携!Q11-$S30*連携!Y11-$T30*連携!AG11-$U30*連携!AO11</f>
        <v>5</v>
      </c>
      <c r="M30" s="5" t="n">
        <f aca="false">M29-$Q30*連携!J11-$R30*連携!R11-$S30*連携!Z11-$T30*連携!AH11-$U30*連携!AP11</f>
        <v>0</v>
      </c>
      <c r="N30" s="5" t="str">
        <f aca="false">IF(AND(SUM($Q30:$U30)=1,連携!B11&gt;0),連携!B11,"")</f>
        <v/>
      </c>
      <c r="O30" s="5" t="str">
        <f aca="false">IF(AND(SUM($Q30:$U30)=1,連携!C11&gt;0),連携!C11,"")</f>
        <v/>
      </c>
      <c r="P30" s="5" t="str">
        <f aca="false">連携!A11</f>
        <v>宝春ノ光歌 </v>
      </c>
      <c r="Q30" s="30" t="n">
        <f aca="false">IF(AND($G29&gt;=連携!D11,$H29&gt;=連携!E11,$I29&gt;=連携!F11,$J29&gt;=連携!G11,$K29&gt;=連携!H11,$L29&gt;=連携!I11,$M29&gt;=連携!J11),1,0)</f>
        <v>0</v>
      </c>
      <c r="R30" s="30"/>
      <c r="S30" s="30"/>
      <c r="T30" s="30"/>
      <c r="U30" s="30"/>
    </row>
    <row r="31" customFormat="false" ht="12.85" hidden="false" customHeight="false" outlineLevel="0" collapsed="false">
      <c r="A31" s="29"/>
      <c r="B31" s="29"/>
      <c r="C31" s="29"/>
      <c r="D31" s="29"/>
      <c r="E31" s="29"/>
      <c r="F31" s="29"/>
      <c r="G31" s="5" t="n">
        <f aca="false">G30-$Q31*連携!D12-$R31*連携!L12-$S31*連携!T12-$T31*連携!AB12-$U31*連携!AJ12</f>
        <v>2</v>
      </c>
      <c r="H31" s="5" t="n">
        <f aca="false">H30-$Q31*連携!E12-$R31*連携!M12-$S31*連携!U12-$T31*連携!AC12-$U31*連携!AK12</f>
        <v>2</v>
      </c>
      <c r="I31" s="5" t="n">
        <f aca="false">I30-$Q31*連携!F12-$R31*連携!N12-$S31*連携!V12-$T31*連携!AD12-$U31*連携!AL12</f>
        <v>2</v>
      </c>
      <c r="J31" s="5" t="n">
        <f aca="false">J30-$Q31*連携!G12-$R31*連携!O12-$S31*連携!W12-$T31*連携!AE12-$U31*連携!AM12</f>
        <v>1</v>
      </c>
      <c r="K31" s="5" t="n">
        <f aca="false">K30-$Q31*連携!H12-$R31*連携!P12-$S31*連携!X12-$T31*連携!AF12-$U31*連携!AN12</f>
        <v>6</v>
      </c>
      <c r="L31" s="5" t="n">
        <f aca="false">L30-$Q31*連携!I12-$R31*連携!Q12-$S31*連携!Y12-$T31*連携!AG12-$U31*連携!AO12</f>
        <v>1</v>
      </c>
      <c r="M31" s="5" t="n">
        <f aca="false">M30-$Q31*連携!J12-$R31*連携!R12-$S31*連携!Z12-$T31*連携!AH12-$U31*連携!AP12</f>
        <v>0</v>
      </c>
      <c r="N31" s="5" t="n">
        <f aca="false">IF(AND(SUM($Q31:$U31)=1,連携!B12&gt;0),連携!B12,"")</f>
        <v>20</v>
      </c>
      <c r="O31" s="5" t="str">
        <f aca="false">IF(AND(SUM($Q31:$U31)=1,連携!C12&gt;0),連携!C12,"")</f>
        <v/>
      </c>
      <c r="P31" s="5" t="str">
        <f aca="false">連携!A12</f>
        <v>雅夏ノ光祭 </v>
      </c>
      <c r="Q31" s="30" t="n">
        <f aca="false">IF(AND($G30&gt;=連携!D12,$H30&gt;=連携!E12,$I30&gt;=連携!F12,$J30&gt;=連携!G12,$K30&gt;=連携!H12,$L30&gt;=連携!I12,$M30&gt;=連携!J12),1,0)</f>
        <v>1</v>
      </c>
      <c r="R31" s="30"/>
      <c r="S31" s="30"/>
      <c r="T31" s="30"/>
      <c r="U31" s="30"/>
    </row>
    <row r="32" customFormat="false" ht="12.85" hidden="false" customHeight="false" outlineLevel="0" collapsed="false">
      <c r="A32" s="29"/>
      <c r="B32" s="29"/>
      <c r="C32" s="29"/>
      <c r="D32" s="29"/>
      <c r="E32" s="29"/>
      <c r="F32" s="29"/>
      <c r="G32" s="5" t="n">
        <f aca="false">G31-$Q32*連携!D13-$R32*連携!L13-$S32*連携!T13-$T32*連携!AB13-$U32*連携!AJ13</f>
        <v>2</v>
      </c>
      <c r="H32" s="5" t="n">
        <f aca="false">H31-$Q32*連携!E13-$R32*連携!M13-$S32*連携!U13-$T32*連携!AC13-$U32*連携!AK13</f>
        <v>2</v>
      </c>
      <c r="I32" s="5" t="n">
        <f aca="false">I31-$Q32*連携!F13-$R32*連携!N13-$S32*連携!V13-$T32*連携!AD13-$U32*連携!AL13</f>
        <v>2</v>
      </c>
      <c r="J32" s="5" t="n">
        <f aca="false">J31-$Q32*連携!G13-$R32*連携!O13-$S32*連携!W13-$T32*連携!AE13-$U32*連携!AM13</f>
        <v>1</v>
      </c>
      <c r="K32" s="5" t="n">
        <f aca="false">K31-$Q32*連携!H13-$R32*連携!P13-$S32*連携!X13-$T32*連携!AF13-$U32*連携!AN13</f>
        <v>6</v>
      </c>
      <c r="L32" s="5" t="n">
        <f aca="false">L31-$Q32*連携!I13-$R32*連携!Q13-$S32*連携!Y13-$T32*連携!AG13-$U32*連携!AO13</f>
        <v>1</v>
      </c>
      <c r="M32" s="5" t="n">
        <f aca="false">M31-$Q32*連携!J13-$R32*連携!R13-$S32*連携!Z13-$T32*連携!AH13-$U32*連携!AP13</f>
        <v>0</v>
      </c>
      <c r="N32" s="5" t="str">
        <f aca="false">IF(AND(SUM($Q32:$U32)=1,連携!B13&gt;0),連携!B13,"")</f>
        <v/>
      </c>
      <c r="O32" s="5" t="str">
        <f aca="false">IF(AND(SUM($Q32:$U32)=1,連携!C13&gt;0),連携!C13,"")</f>
        <v/>
      </c>
      <c r="P32" s="5" t="str">
        <f aca="false">連携!A13</f>
        <v>深秋ノ光訪 </v>
      </c>
      <c r="Q32" s="30" t="n">
        <f aca="false">IF(AND($G31&gt;=連携!D13,$H31&gt;=連携!E13,$I31&gt;=連携!F13,$J31&gt;=連携!G13,$K31&gt;=連携!H13,$L31&gt;=連携!I13,$M31&gt;=連携!J13),1,0)</f>
        <v>0</v>
      </c>
      <c r="R32" s="30"/>
      <c r="S32" s="30"/>
      <c r="T32" s="30"/>
      <c r="U32" s="30"/>
    </row>
    <row r="33" customFormat="false" ht="12.85" hidden="false" customHeight="false" outlineLevel="0" collapsed="false">
      <c r="A33" s="31"/>
      <c r="B33" s="32"/>
      <c r="C33" s="32"/>
      <c r="D33" s="32"/>
      <c r="E33" s="32"/>
      <c r="F33" s="32"/>
      <c r="G33" s="5" t="n">
        <f aca="false">G32-$Q33*連携!D14-$R33*連携!L14-$S33*連携!T14-$T33*連携!AB14-$U33*連携!AJ14</f>
        <v>2</v>
      </c>
      <c r="H33" s="5" t="n">
        <f aca="false">H32-$Q33*連携!E14-$R33*連携!M14-$S33*連携!U14-$T33*連携!AC14-$U33*連携!AK14</f>
        <v>2</v>
      </c>
      <c r="I33" s="5" t="n">
        <f aca="false">I32-$Q33*連携!F14-$R33*連携!N14-$S33*連携!V14-$T33*連携!AD14-$U33*連携!AL14</f>
        <v>2</v>
      </c>
      <c r="J33" s="5" t="n">
        <f aca="false">J32-$Q33*連携!G14-$R33*連携!O14-$S33*連携!W14-$T33*連携!AE14-$U33*連携!AM14</f>
        <v>1</v>
      </c>
      <c r="K33" s="5" t="n">
        <f aca="false">K32-$Q33*連携!H14-$R33*連携!P14-$S33*連携!X14-$T33*連携!AF14-$U33*連携!AN14</f>
        <v>6</v>
      </c>
      <c r="L33" s="5" t="n">
        <f aca="false">L32-$Q33*連携!I14-$R33*連携!Q14-$S33*連携!Y14-$T33*連携!AG14-$U33*連携!AO14</f>
        <v>1</v>
      </c>
      <c r="M33" s="5" t="n">
        <f aca="false">M32-$Q33*連携!J14-$R33*連携!R14-$S33*連携!Z14-$T33*連携!AH14-$U33*連携!AP14</f>
        <v>0</v>
      </c>
      <c r="N33" s="5" t="str">
        <f aca="false">IF(AND(SUM($Q33:$U33)=1,連携!B14&gt;0),連携!B14,"")</f>
        <v/>
      </c>
      <c r="O33" s="5" t="str">
        <f aca="false">IF(AND(SUM($Q33:$U33)=1,連携!C14&gt;0),連携!C14,"")</f>
        <v/>
      </c>
      <c r="P33" s="5" t="str">
        <f aca="false">連携!A14</f>
        <v>静冬ノ光籠 </v>
      </c>
      <c r="Q33" s="30" t="n">
        <f aca="false">IF(AND($G32&gt;=連携!D14,$H32&gt;=連携!E14,$I32&gt;=連携!F14,$J32&gt;=連携!G14,$K32&gt;=連携!H14,$L32&gt;=連携!I14,$M32&gt;=連携!J14),1,0)</f>
        <v>0</v>
      </c>
      <c r="R33" s="30"/>
      <c r="S33" s="30"/>
      <c r="T33" s="30"/>
      <c r="U33" s="30"/>
    </row>
    <row r="34" customFormat="false" ht="12.85" hidden="false" customHeight="false" outlineLevel="0" collapsed="false">
      <c r="A34" s="33"/>
      <c r="B34" s="32"/>
      <c r="C34" s="32"/>
      <c r="D34" s="32"/>
      <c r="E34" s="32"/>
      <c r="F34" s="32"/>
      <c r="G34" s="5" t="n">
        <f aca="false">G33-$Q34*連携!D15-$R34*連携!L15-$S34*連携!T15-$T34*連携!AB15-$U34*連携!AJ15</f>
        <v>2</v>
      </c>
      <c r="H34" s="5" t="n">
        <f aca="false">H33-$Q34*連携!E15-$R34*連携!M15-$S34*連携!U15-$T34*連携!AC15-$U34*連携!AK15</f>
        <v>2</v>
      </c>
      <c r="I34" s="5" t="n">
        <f aca="false">I33-$Q34*連携!F15-$R34*連携!N15-$S34*連携!V15-$T34*連携!AD15-$U34*連携!AL15</f>
        <v>2</v>
      </c>
      <c r="J34" s="5" t="n">
        <f aca="false">J33-$Q34*連携!G15-$R34*連携!O15-$S34*連携!W15-$T34*連携!AE15-$U34*連携!AM15</f>
        <v>1</v>
      </c>
      <c r="K34" s="5" t="n">
        <f aca="false">K33-$Q34*連携!H15-$R34*連携!P15-$S34*連携!X15-$T34*連携!AF15-$U34*連携!AN15</f>
        <v>6</v>
      </c>
      <c r="L34" s="5" t="n">
        <f aca="false">L33-$Q34*連携!I15-$R34*連携!Q15-$S34*連携!Y15-$T34*連携!AG15-$U34*連携!AO15</f>
        <v>1</v>
      </c>
      <c r="M34" s="5" t="n">
        <f aca="false">M33-$Q34*連携!J15-$R34*連携!R15-$S34*連携!Z15-$T34*連携!AH15-$U34*連携!AP15</f>
        <v>0</v>
      </c>
      <c r="N34" s="5" t="str">
        <f aca="false">IF(AND(SUM($Q34:$U34)=1,連携!B15&gt;0),連携!B15,"")</f>
        <v/>
      </c>
      <c r="O34" s="5" t="str">
        <f aca="false">IF(AND(SUM($Q34:$U34)=1,連携!C15&gt;0),連携!C15,"")</f>
        <v/>
      </c>
      <c r="P34" s="5" t="str">
        <f aca="false">連携!A15</f>
        <v>宝春ノ闇歌 </v>
      </c>
      <c r="Q34" s="30" t="n">
        <f aca="false">IF(AND($G33&gt;=連携!D15,$H33&gt;=連携!E15,$I33&gt;=連携!F15,$J33&gt;=連携!G15,$K33&gt;=連携!H15,$L33&gt;=連携!I15,$M33&gt;=連携!J15),1,0)</f>
        <v>0</v>
      </c>
      <c r="R34" s="30"/>
      <c r="S34" s="30"/>
      <c r="T34" s="30"/>
      <c r="U34" s="30"/>
    </row>
    <row r="35" customFormat="false" ht="12.85" hidden="false" customHeight="false" outlineLevel="0" collapsed="false">
      <c r="A35" s="33"/>
      <c r="B35" s="32"/>
      <c r="C35" s="32"/>
      <c r="D35" s="32"/>
      <c r="E35" s="32"/>
      <c r="F35" s="32"/>
      <c r="G35" s="5" t="n">
        <f aca="false">G34-$Q35*連携!D16-$R35*連携!L16-$S35*連携!T16-$T35*連携!AB16-$U35*連携!AJ16</f>
        <v>2</v>
      </c>
      <c r="H35" s="5" t="n">
        <f aca="false">H34-$Q35*連携!E16-$R35*連携!M16-$S35*連携!U16-$T35*連携!AC16-$U35*連携!AK16</f>
        <v>2</v>
      </c>
      <c r="I35" s="5" t="n">
        <f aca="false">I34-$Q35*連携!F16-$R35*連携!N16-$S35*連携!V16-$T35*連携!AD16-$U35*連携!AL16</f>
        <v>2</v>
      </c>
      <c r="J35" s="5" t="n">
        <f aca="false">J34-$Q35*連携!G16-$R35*連携!O16-$S35*連携!W16-$T35*連携!AE16-$U35*連携!AM16</f>
        <v>1</v>
      </c>
      <c r="K35" s="5" t="n">
        <f aca="false">K34-$Q35*連携!H16-$R35*連携!P16-$S35*連携!X16-$T35*連携!AF16-$U35*連携!AN16</f>
        <v>6</v>
      </c>
      <c r="L35" s="5" t="n">
        <f aca="false">L34-$Q35*連携!I16-$R35*連携!Q16-$S35*連携!Y16-$T35*連携!AG16-$U35*連携!AO16</f>
        <v>1</v>
      </c>
      <c r="M35" s="5" t="n">
        <f aca="false">M34-$Q35*連携!J16-$R35*連携!R16-$S35*連携!Z16-$T35*連携!AH16-$U35*連携!AP16</f>
        <v>0</v>
      </c>
      <c r="N35" s="5" t="str">
        <f aca="false">IF(AND(SUM($Q35:$U35)=1,連携!B16&gt;0),連携!B16,"")</f>
        <v/>
      </c>
      <c r="O35" s="5" t="str">
        <f aca="false">IF(AND(SUM($Q35:$U35)=1,連携!C16&gt;0),連携!C16,"")</f>
        <v/>
      </c>
      <c r="P35" s="5" t="str">
        <f aca="false">連携!A16</f>
        <v>雅夏ノ闇祭 </v>
      </c>
      <c r="Q35" s="30" t="n">
        <f aca="false">IF(AND($G34&gt;=連携!D16,$H34&gt;=連携!E16,$I34&gt;=連携!F16,$J34&gt;=連携!G16,$K34&gt;=連携!H16,$L34&gt;=連携!I16,$M34&gt;=連携!J16),1,0)</f>
        <v>0</v>
      </c>
      <c r="R35" s="30"/>
      <c r="S35" s="30"/>
      <c r="T35" s="30"/>
      <c r="U35" s="30"/>
    </row>
    <row r="36" customFormat="false" ht="12.85" hidden="false" customHeight="false" outlineLevel="0" collapsed="false">
      <c r="A36" s="33"/>
      <c r="B36" s="32"/>
      <c r="C36" s="32"/>
      <c r="D36" s="32"/>
      <c r="E36" s="32"/>
      <c r="F36" s="32"/>
      <c r="G36" s="5" t="n">
        <f aca="false">G35-$Q36*連携!D17-$R36*連携!L17-$S36*連携!T17-$T36*連携!AB17-$U36*連携!AJ17</f>
        <v>2</v>
      </c>
      <c r="H36" s="5" t="n">
        <f aca="false">H35-$Q36*連携!E17-$R36*連携!M17-$S36*連携!U17-$T36*連携!AC17-$U36*連携!AK17</f>
        <v>2</v>
      </c>
      <c r="I36" s="5" t="n">
        <f aca="false">I35-$Q36*連携!F17-$R36*連携!N17-$S36*連携!V17-$T36*連携!AD17-$U36*連携!AL17</f>
        <v>2</v>
      </c>
      <c r="J36" s="5" t="n">
        <f aca="false">J35-$Q36*連携!G17-$R36*連携!O17-$S36*連携!W17-$T36*連携!AE17-$U36*連携!AM17</f>
        <v>1</v>
      </c>
      <c r="K36" s="5" t="n">
        <f aca="false">K35-$Q36*連携!H17-$R36*連携!P17-$S36*連携!X17-$T36*連携!AF17-$U36*連携!AN17</f>
        <v>6</v>
      </c>
      <c r="L36" s="5" t="n">
        <f aca="false">L35-$Q36*連携!I17-$R36*連携!Q17-$S36*連携!Y17-$T36*連携!AG17-$U36*連携!AO17</f>
        <v>1</v>
      </c>
      <c r="M36" s="5" t="n">
        <f aca="false">M35-$Q36*連携!J17-$R36*連携!R17-$S36*連携!Z17-$T36*連携!AH17-$U36*連携!AP17</f>
        <v>0</v>
      </c>
      <c r="N36" s="5" t="str">
        <f aca="false">IF(AND(SUM($Q36:$U36)=1,連携!B17&gt;0),連携!B17,"")</f>
        <v/>
      </c>
      <c r="O36" s="5" t="str">
        <f aca="false">IF(AND(SUM($Q36:$U36)=1,連携!C17&gt;0),連携!C17,"")</f>
        <v/>
      </c>
      <c r="P36" s="5" t="str">
        <f aca="false">連携!A17</f>
        <v>深秋ノ闇訪 </v>
      </c>
      <c r="Q36" s="30" t="n">
        <f aca="false">IF(AND($G35&gt;=連携!D17,$H35&gt;=連携!E17,$I35&gt;=連携!F17,$J35&gt;=連携!G17,$K35&gt;=連携!H17,$L35&gt;=連携!I17,$M35&gt;=連携!J17),1,0)</f>
        <v>0</v>
      </c>
      <c r="R36" s="30"/>
      <c r="S36" s="30"/>
      <c r="T36" s="30"/>
      <c r="U36" s="30"/>
    </row>
    <row r="37" customFormat="false" ht="12.85" hidden="false" customHeight="false" outlineLevel="0" collapsed="false">
      <c r="A37" s="33"/>
      <c r="B37" s="32"/>
      <c r="C37" s="32"/>
      <c r="D37" s="32"/>
      <c r="E37" s="32"/>
      <c r="F37" s="32"/>
      <c r="G37" s="5" t="n">
        <f aca="false">G36-$Q37*連携!D18-$R37*連携!L18-$S37*連携!T18-$T37*連携!AB18-$U37*連携!AJ18</f>
        <v>2</v>
      </c>
      <c r="H37" s="5" t="n">
        <f aca="false">H36-$Q37*連携!E18-$R37*連携!M18-$S37*連携!U18-$T37*連携!AC18-$U37*連携!AK18</f>
        <v>2</v>
      </c>
      <c r="I37" s="5" t="n">
        <f aca="false">I36-$Q37*連携!F18-$R37*連携!N18-$S37*連携!V18-$T37*連携!AD18-$U37*連携!AL18</f>
        <v>2</v>
      </c>
      <c r="J37" s="5" t="n">
        <f aca="false">J36-$Q37*連携!G18-$R37*連携!O18-$S37*連携!W18-$T37*連携!AE18-$U37*連携!AM18</f>
        <v>1</v>
      </c>
      <c r="K37" s="5" t="n">
        <f aca="false">K36-$Q37*連携!H18-$R37*連携!P18-$S37*連携!X18-$T37*連携!AF18-$U37*連携!AN18</f>
        <v>6</v>
      </c>
      <c r="L37" s="5" t="n">
        <f aca="false">L36-$Q37*連携!I18-$R37*連携!Q18-$S37*連携!Y18-$T37*連携!AG18-$U37*連携!AO18</f>
        <v>1</v>
      </c>
      <c r="M37" s="5" t="n">
        <f aca="false">M36-$Q37*連携!J18-$R37*連携!R18-$S37*連携!Z18-$T37*連携!AH18-$U37*連携!AP18</f>
        <v>0</v>
      </c>
      <c r="N37" s="5" t="str">
        <f aca="false">IF(AND(SUM($Q37:$U37)=1,連携!B18&gt;0),連携!B18,"")</f>
        <v/>
      </c>
      <c r="O37" s="5" t="str">
        <f aca="false">IF(AND(SUM($Q37:$U37)=1,連携!C18&gt;0),連携!C18,"")</f>
        <v/>
      </c>
      <c r="P37" s="5" t="str">
        <f aca="false">連携!A18</f>
        <v>静冬ノ闇籠 </v>
      </c>
      <c r="Q37" s="30" t="n">
        <f aca="false">IF(AND($G36&gt;=連携!D18,$H36&gt;=連携!E18,$I36&gt;=連携!F18,$J36&gt;=連携!G18,$K36&gt;=連携!H18,$L36&gt;=連携!I18,$M36&gt;=連携!J18),1,0)</f>
        <v>0</v>
      </c>
      <c r="R37" s="30"/>
      <c r="S37" s="30"/>
      <c r="T37" s="30"/>
      <c r="U37" s="30"/>
    </row>
    <row r="38" customFormat="false" ht="12.85" hidden="false" customHeight="false" outlineLevel="0" collapsed="false">
      <c r="A38" s="33"/>
      <c r="B38" s="32"/>
      <c r="C38" s="32"/>
      <c r="D38" s="32"/>
      <c r="E38" s="32"/>
      <c r="F38" s="32"/>
      <c r="G38" s="5" t="n">
        <f aca="false">G37-$Q38*連携!D19-$R38*連携!L19-$S38*連携!T19-$T38*連携!AB19-$U38*連携!AJ19</f>
        <v>2</v>
      </c>
      <c r="H38" s="5" t="n">
        <f aca="false">H37-$Q38*連携!E19-$R38*連携!M19-$S38*連携!U19-$T38*連携!AC19-$U38*連携!AK19</f>
        <v>2</v>
      </c>
      <c r="I38" s="5" t="n">
        <f aca="false">I37-$Q38*連携!F19-$R38*連携!N19-$S38*連携!V19-$T38*連携!AD19-$U38*連携!AL19</f>
        <v>2</v>
      </c>
      <c r="J38" s="5" t="n">
        <f aca="false">J37-$Q38*連携!G19-$R38*連携!O19-$S38*連携!W19-$T38*連携!AE19-$U38*連携!AM19</f>
        <v>1</v>
      </c>
      <c r="K38" s="5" t="n">
        <f aca="false">K37-$Q38*連携!H19-$R38*連携!P19-$S38*連携!X19-$T38*連携!AF19-$U38*連携!AN19</f>
        <v>6</v>
      </c>
      <c r="L38" s="5" t="n">
        <f aca="false">L37-$Q38*連携!I19-$R38*連携!Q19-$S38*連携!Y19-$T38*連携!AG19-$U38*連携!AO19</f>
        <v>1</v>
      </c>
      <c r="M38" s="5" t="n">
        <f aca="false">M37-$Q38*連携!J19-$R38*連携!R19-$S38*連携!Z19-$T38*連携!AH19-$U38*連携!AP19</f>
        <v>0</v>
      </c>
      <c r="N38" s="5" t="str">
        <f aca="false">IF(AND(SUM($Q38:$U38)=1,連携!B19&gt;0),連携!B19,"")</f>
        <v/>
      </c>
      <c r="O38" s="5" t="str">
        <f aca="false">IF(AND(SUM($Q38:$U38)=1,連携!C19&gt;0),連携!C19,"")</f>
        <v/>
      </c>
      <c r="P38" s="5" t="str">
        <f aca="false">連携!A19</f>
        <v>天光神来波 </v>
      </c>
      <c r="Q38" s="30" t="n">
        <f aca="false">IF(AND($G37&gt;=連携!D19,$H37&gt;=連携!E19,$I37&gt;=連携!F19,$J37&gt;=連携!G19,$K37&gt;=連携!H19,$L37&gt;=連携!I19,$M37&gt;=連携!J19),1,0)</f>
        <v>0</v>
      </c>
      <c r="R38" s="30"/>
      <c r="S38" s="30"/>
      <c r="T38" s="30"/>
      <c r="U38" s="30"/>
    </row>
    <row r="39" customFormat="false" ht="12.85" hidden="false" customHeight="false" outlineLevel="0" collapsed="false">
      <c r="A39" s="33"/>
      <c r="B39" s="32"/>
      <c r="C39" s="32"/>
      <c r="D39" s="32"/>
      <c r="E39" s="32"/>
      <c r="F39" s="32"/>
      <c r="G39" s="5" t="n">
        <f aca="false">G38-$Q39*連携!D20-$R39*連携!L20-$S39*連携!T20-$T39*連携!AB20-$U39*連携!AJ20</f>
        <v>2</v>
      </c>
      <c r="H39" s="5" t="n">
        <f aca="false">H38-$Q39*連携!E20-$R39*連携!M20-$S39*連携!U20-$T39*連携!AC20-$U39*連携!AK20</f>
        <v>2</v>
      </c>
      <c r="I39" s="5" t="n">
        <f aca="false">I38-$Q39*連携!F20-$R39*連携!N20-$S39*連携!V20-$T39*連携!AD20-$U39*連携!AL20</f>
        <v>2</v>
      </c>
      <c r="J39" s="5" t="n">
        <f aca="false">J38-$Q39*連携!G20-$R39*連携!O20-$S39*連携!W20-$T39*連携!AE20-$U39*連携!AM20</f>
        <v>1</v>
      </c>
      <c r="K39" s="5" t="n">
        <f aca="false">K38-$Q39*連携!H20-$R39*連携!P20-$S39*連携!X20-$T39*連携!AF20-$U39*連携!AN20</f>
        <v>6</v>
      </c>
      <c r="L39" s="5" t="n">
        <f aca="false">L38-$Q39*連携!I20-$R39*連携!Q20-$S39*連携!Y20-$T39*連携!AG20-$U39*連携!AO20</f>
        <v>1</v>
      </c>
      <c r="M39" s="5" t="n">
        <f aca="false">M38-$Q39*連携!J20-$R39*連携!R20-$S39*連携!Z20-$T39*連携!AH20-$U39*連携!AP20</f>
        <v>0</v>
      </c>
      <c r="N39" s="5" t="str">
        <f aca="false">IF(AND(SUM($Q39:$U39)=1,連携!B20&gt;0),連携!B20,"")</f>
        <v/>
      </c>
      <c r="O39" s="5" t="str">
        <f aca="false">IF(AND(SUM($Q39:$U39)=1,連携!C20&gt;0),連携!C20,"")</f>
        <v/>
      </c>
      <c r="P39" s="5" t="str">
        <f aca="false">連携!A20</f>
        <v>暗闇神乱波 </v>
      </c>
      <c r="Q39" s="30" t="n">
        <f aca="false">IF(AND($G38&gt;=連携!D20,$H38&gt;=連携!E20,$I38&gt;=連携!F20,$J38&gt;=連携!G20,$K38&gt;=連携!H20,$L38&gt;=連携!I20,$M38&gt;=連携!J20),1,0)</f>
        <v>0</v>
      </c>
      <c r="R39" s="30"/>
      <c r="S39" s="30"/>
      <c r="T39" s="30"/>
      <c r="U39" s="30"/>
    </row>
    <row r="40" customFormat="false" ht="12.85" hidden="false" customHeight="false" outlineLevel="0" collapsed="false">
      <c r="A40" s="33"/>
      <c r="B40" s="32"/>
      <c r="C40" s="32"/>
      <c r="D40" s="32"/>
      <c r="E40" s="32"/>
      <c r="F40" s="32"/>
      <c r="G40" s="5" t="n">
        <f aca="false">G39-$Q40*連携!D21-$R40*連携!L21-$S40*連携!T21-$T40*連携!AB21-$U40*連携!AJ21</f>
        <v>2</v>
      </c>
      <c r="H40" s="5" t="n">
        <f aca="false">H39-$Q40*連携!E21-$R40*連携!M21-$S40*連携!U21-$T40*連携!AC21-$U40*連携!AK21</f>
        <v>2</v>
      </c>
      <c r="I40" s="5" t="n">
        <f aca="false">I39-$Q40*連携!F21-$R40*連携!N21-$S40*連携!V21-$T40*連携!AD21-$U40*連携!AL21</f>
        <v>2</v>
      </c>
      <c r="J40" s="5" t="n">
        <f aca="false">J39-$Q40*連携!G21-$R40*連携!O21-$S40*連携!W21-$T40*連携!AE21-$U40*連携!AM21</f>
        <v>1</v>
      </c>
      <c r="K40" s="5" t="n">
        <f aca="false">K39-$Q40*連携!H21-$R40*連携!P21-$S40*連携!X21-$T40*連携!AF21-$U40*連携!AN21</f>
        <v>6</v>
      </c>
      <c r="L40" s="5" t="n">
        <f aca="false">L39-$Q40*連携!I21-$R40*連携!Q21-$S40*連携!Y21-$T40*連携!AG21-$U40*連携!AO21</f>
        <v>1</v>
      </c>
      <c r="M40" s="5" t="n">
        <f aca="false">M39-$Q40*連携!J21-$R40*連携!R21-$S40*連携!Z21-$T40*連携!AH21-$U40*連携!AP21</f>
        <v>0</v>
      </c>
      <c r="N40" s="5" t="str">
        <f aca="false">IF(AND(SUM($Q40:$U40)=1,連携!B21&gt;0),連携!B21,"")</f>
        <v/>
      </c>
      <c r="O40" s="5" t="str">
        <f aca="false">IF(AND(SUM($Q40:$U40)=1,連携!C21&gt;0),連携!C21,"")</f>
        <v/>
      </c>
      <c r="P40" s="5" t="str">
        <f aca="false">連携!A21</f>
        <v>四季繚乱之極</v>
      </c>
      <c r="Q40" s="30" t="n">
        <f aca="false">IF(AND($G39&gt;=連携!D21,$H39&gt;=連携!E21,$I39&gt;=連携!F21,$J39&gt;=連携!G21,$K39&gt;=連携!H21,$L39&gt;=連携!I21,$M39&gt;=連携!J21),1,0)</f>
        <v>0</v>
      </c>
      <c r="R40" s="30"/>
      <c r="S40" s="30"/>
      <c r="T40" s="30"/>
      <c r="U40" s="30"/>
    </row>
    <row r="41" customFormat="false" ht="12.85" hidden="false" customHeight="false" outlineLevel="0" collapsed="false">
      <c r="A41" s="33"/>
      <c r="B41" s="32"/>
      <c r="C41" s="32"/>
      <c r="D41" s="32"/>
      <c r="E41" s="32"/>
      <c r="F41" s="32"/>
      <c r="G41" s="5" t="n">
        <f aca="false">G40-$Q41*連携!D22-$R41*連携!L22-$S41*連携!T22-$T41*連携!AB22-$U41*連携!AJ22</f>
        <v>2</v>
      </c>
      <c r="H41" s="5" t="n">
        <f aca="false">H40-$Q41*連携!E22-$R41*連携!M22-$S41*連携!U22-$T41*連携!AC22-$U41*連携!AK22</f>
        <v>2</v>
      </c>
      <c r="I41" s="5" t="n">
        <f aca="false">I40-$Q41*連携!F22-$R41*連携!N22-$S41*連携!V22-$T41*連携!AD22-$U41*連携!AL22</f>
        <v>2</v>
      </c>
      <c r="J41" s="5" t="n">
        <f aca="false">J40-$Q41*連携!G22-$R41*連携!O22-$S41*連携!W22-$T41*連携!AE22-$U41*連携!AM22</f>
        <v>1</v>
      </c>
      <c r="K41" s="5" t="n">
        <f aca="false">K40-$Q41*連携!H22-$R41*連携!P22-$S41*連携!X22-$T41*連携!AF22-$U41*連携!AN22</f>
        <v>6</v>
      </c>
      <c r="L41" s="5" t="n">
        <f aca="false">L40-$Q41*連携!I22-$R41*連携!Q22-$S41*連携!Y22-$T41*連携!AG22-$U41*連携!AO22</f>
        <v>1</v>
      </c>
      <c r="M41" s="5" t="n">
        <f aca="false">M40-$Q41*連携!J22-$R41*連携!R22-$S41*連携!Z22-$T41*連携!AH22-$U41*連携!AP22</f>
        <v>0</v>
      </c>
      <c r="N41" s="5" t="str">
        <f aca="false">IF(AND(SUM($Q41:$U41)=1,連携!B22&gt;0),連携!B22,"")</f>
        <v/>
      </c>
      <c r="O41" s="5" t="str">
        <f aca="false">IF(AND(SUM($Q41:$U41)=1,連携!C22&gt;0),連携!C22,"")</f>
        <v/>
      </c>
      <c r="P41" s="5" t="str">
        <f aca="false">連携!A22</f>
        <v>四季満来之極</v>
      </c>
      <c r="Q41" s="30" t="n">
        <f aca="false">IF(AND($G40&gt;=連携!D22,$H40&gt;=連携!E22,$I40&gt;=連携!F22,$J40&gt;=連携!G22,$K40&gt;=連携!H22,$L40&gt;=連携!I22,$M40&gt;=連携!J22),1,0)</f>
        <v>0</v>
      </c>
      <c r="R41" s="30"/>
      <c r="S41" s="30"/>
      <c r="T41" s="30"/>
      <c r="U41" s="30"/>
    </row>
    <row r="42" customFormat="false" ht="12.85" hidden="false" customHeight="false" outlineLevel="0" collapsed="false">
      <c r="A42" s="33"/>
      <c r="B42" s="32"/>
      <c r="C42" s="32"/>
      <c r="D42" s="32"/>
      <c r="E42" s="32"/>
      <c r="F42" s="32"/>
      <c r="G42" s="5" t="n">
        <f aca="false">G41-$Q42*連携!D23-$R42*連携!L23-$S42*連携!T23-$T42*連携!AB23-$U42*連携!AJ23</f>
        <v>2</v>
      </c>
      <c r="H42" s="5" t="n">
        <f aca="false">H41-$Q42*連携!E23-$R42*連携!M23-$S42*連携!U23-$T42*連携!AC23-$U42*連携!AK23</f>
        <v>2</v>
      </c>
      <c r="I42" s="5" t="n">
        <f aca="false">I41-$Q42*連携!F23-$R42*連携!N23-$S42*連携!V23-$T42*連携!AD23-$U42*連携!AL23</f>
        <v>2</v>
      </c>
      <c r="J42" s="5" t="n">
        <f aca="false">J41-$Q42*連携!G23-$R42*連携!O23-$S42*連携!W23-$T42*連携!AE23-$U42*連携!AM23</f>
        <v>1</v>
      </c>
      <c r="K42" s="5" t="n">
        <f aca="false">K41-$Q42*連携!H23-$R42*連携!P23-$S42*連携!X23-$T42*連携!AF23-$U42*連携!AN23</f>
        <v>6</v>
      </c>
      <c r="L42" s="5" t="n">
        <f aca="false">L41-$Q42*連携!I23-$R42*連携!Q23-$S42*連携!Y23-$T42*連携!AG23-$U42*連携!AO23</f>
        <v>1</v>
      </c>
      <c r="M42" s="5" t="n">
        <f aca="false">M41-$Q42*連携!J23-$R42*連携!R23-$S42*連携!Z23-$T42*連携!AH23-$U42*連携!AP23</f>
        <v>0</v>
      </c>
      <c r="N42" s="5" t="str">
        <f aca="false">IF(AND(SUM($Q42:$U42)=1,連携!B23&gt;0),連携!B23,"")</f>
        <v/>
      </c>
      <c r="O42" s="5" t="str">
        <f aca="false">IF(AND(SUM($Q42:$U42)=1,連携!C23&gt;0),連携!C23,"")</f>
        <v/>
      </c>
      <c r="P42" s="5" t="str">
        <f aca="false">連携!A23</f>
        <v>光◯守 </v>
      </c>
      <c r="Q42" s="30" t="n">
        <f aca="false">IF(AND($G41&gt;=連携!D23,$H41&gt;=連携!E23,$I41&gt;=連携!F23,$J41&gt;=連携!G23,$K41&gt;=連携!H23,$L41&gt;=連携!I23,$M41&gt;=連携!J23),1,0)</f>
        <v>0</v>
      </c>
      <c r="R42" s="30" t="n">
        <f aca="false">IF(AND($G41&gt;=連携!L23,$H41&gt;=連携!M23,$I41&gt;=連携!N23,$J41&gt;=連携!O23,$K41&gt;=連携!P23,$L41&gt;=連携!Q23,$M41&gt;=連携!R23),1,0)</f>
        <v>0</v>
      </c>
      <c r="S42" s="30" t="n">
        <f aca="false">IF(AND($G41&gt;=連携!T23,$H41&gt;=連携!U23,$I41&gt;=連携!V23,$J41&gt;=連携!W23,$K41&gt;=連携!X23,$L41&gt;=連携!Y23,$M41&gt;=連携!Z23),1,0)</f>
        <v>0</v>
      </c>
      <c r="T42" s="30" t="n">
        <f aca="false">IF(AND($G41&gt;=連携!AB23,$H41&gt;=連携!AC23,$I41&gt;=連携!AD23,$J41&gt;=連携!AE23,$K41&gt;=連携!AF23,$L41&gt;=連携!AG23,$M41&gt;=連携!AH23),1,0)</f>
        <v>0</v>
      </c>
      <c r="U42" s="30" t="n">
        <f aca="false">IF(AND($G41&gt;=連携!AJ23,$H41&gt;=連携!AK23,$I41&gt;=連携!AL23,$J41&gt;=連携!AM23,$K41&gt;=連携!AN23,$L41&gt;=連携!AO23,$M41&gt;=連携!AP23),1,0)</f>
        <v>0</v>
      </c>
    </row>
    <row r="43" customFormat="false" ht="12.85" hidden="false" customHeight="false" outlineLevel="0" collapsed="false">
      <c r="A43" s="33"/>
      <c r="B43" s="32"/>
      <c r="C43" s="32"/>
      <c r="D43" s="32"/>
      <c r="E43" s="32"/>
      <c r="F43" s="32"/>
      <c r="G43" s="5" t="n">
        <f aca="false">G42-$Q43*連携!D24-$R43*連携!L24-$S43*連携!T24-$T43*連携!AB24-$U43*連携!AJ24</f>
        <v>2</v>
      </c>
      <c r="H43" s="5" t="n">
        <f aca="false">H42-$Q43*連携!E24-$R43*連携!M24-$S43*連携!U24-$T43*連携!AC24-$U43*連携!AK24</f>
        <v>2</v>
      </c>
      <c r="I43" s="5" t="n">
        <f aca="false">I42-$Q43*連携!F24-$R43*連携!N24-$S43*連携!V24-$T43*連携!AD24-$U43*連携!AL24</f>
        <v>2</v>
      </c>
      <c r="J43" s="5" t="n">
        <f aca="false">J42-$Q43*連携!G24-$R43*連携!O24-$S43*連携!W24-$T43*連携!AE24-$U43*連携!AM24</f>
        <v>1</v>
      </c>
      <c r="K43" s="5" t="n">
        <f aca="false">K42-$Q43*連携!H24-$R43*連携!P24-$S43*連携!X24-$T43*連携!AF24-$U43*連携!AN24</f>
        <v>6</v>
      </c>
      <c r="L43" s="5" t="n">
        <f aca="false">L42-$Q43*連携!I24-$R43*連携!Q24-$S43*連携!Y24-$T43*連携!AG24-$U43*連携!AO24</f>
        <v>1</v>
      </c>
      <c r="M43" s="5" t="n">
        <f aca="false">M42-$Q43*連携!J24-$R43*連携!R24-$S43*連携!Z24-$T43*連携!AH24-$U43*連携!AP24</f>
        <v>0</v>
      </c>
      <c r="N43" s="5" t="str">
        <f aca="false">IF(AND(SUM($Q43:$U43)=1,連携!B24&gt;0),連携!B24,"")</f>
        <v/>
      </c>
      <c r="O43" s="5" t="str">
        <f aca="false">IF(AND(SUM($Q43:$U43)=1,連携!C24&gt;0),連携!C24,"")</f>
        <v/>
      </c>
      <c r="P43" s="5" t="str">
        <f aca="false">連携!A24</f>
        <v>闇◯壊 </v>
      </c>
      <c r="Q43" s="30" t="n">
        <f aca="false">IF(AND($G42&gt;=連携!D24,$H42&gt;=連携!E24,$I42&gt;=連携!F24,$J42&gt;=連携!G24,$K42&gt;=連携!H24,$L42&gt;=連携!I24,$M42&gt;=連携!J24),1,0)</f>
        <v>0</v>
      </c>
      <c r="R43" s="30" t="n">
        <f aca="false">IF(AND($G42&gt;=連携!L24,$H42&gt;=連携!M24,$I42&gt;=連携!N24,$J42&gt;=連携!O24,$K42&gt;=連携!P24,$L42&gt;=連携!Q24,$M42&gt;=連携!R24),1,0)</f>
        <v>0</v>
      </c>
      <c r="S43" s="30" t="n">
        <f aca="false">IF(AND($G42&gt;=連携!T24,$H42&gt;=連携!U24,$I42&gt;=連携!V24,$J42&gt;=連携!W24,$K42&gt;=連携!X24,$L42&gt;=連携!Y24,$M42&gt;=連携!Z24),1,0)</f>
        <v>0</v>
      </c>
      <c r="T43" s="30" t="n">
        <f aca="false">IF(AND($G42&gt;=連携!AB24,$H42&gt;=連携!AC24,$I42&gt;=連携!AD24,$J42&gt;=連携!AE24,$K42&gt;=連携!AF24,$L42&gt;=連携!AG24,$M42&gt;=連携!AH24),1,0)</f>
        <v>0</v>
      </c>
      <c r="U43" s="30" t="n">
        <f aca="false">IF(AND($G42&gt;=連携!AJ24,$H42&gt;=連携!AK24,$I42&gt;=連携!AL24,$J42&gt;=連携!AM24,$K42&gt;=連携!AN24,$L42&gt;=連携!AO24,$M42&gt;=連携!AP24),1,0)</f>
        <v>0</v>
      </c>
    </row>
    <row r="44" customFormat="false" ht="12.85" hidden="false" customHeight="false" outlineLevel="0" collapsed="false">
      <c r="A44" s="33"/>
      <c r="B44" s="32"/>
      <c r="C44" s="32"/>
      <c r="D44" s="32"/>
      <c r="E44" s="32"/>
      <c r="F44" s="32"/>
      <c r="G44" s="5" t="n">
        <f aca="false">G43-$Q44*連携!D25-$R44*連携!L25-$S44*連携!T25-$T44*連携!AB25-$U44*連携!AJ25</f>
        <v>2</v>
      </c>
      <c r="H44" s="5" t="n">
        <f aca="false">H43-$Q44*連携!E25-$R44*連携!M25-$S44*連携!U25-$T44*連携!AC25-$U44*連携!AK25</f>
        <v>2</v>
      </c>
      <c r="I44" s="5" t="n">
        <f aca="false">I43-$Q44*連携!F25-$R44*連携!N25-$S44*連携!V25-$T44*連携!AD25-$U44*連携!AL25</f>
        <v>2</v>
      </c>
      <c r="J44" s="5" t="n">
        <f aca="false">J43-$Q44*連携!G25-$R44*連携!O25-$S44*連携!W25-$T44*連携!AE25-$U44*連携!AM25</f>
        <v>1</v>
      </c>
      <c r="K44" s="5" t="n">
        <f aca="false">K43-$Q44*連携!H25-$R44*連携!P25-$S44*連携!X25-$T44*連携!AF25-$U44*連携!AN25</f>
        <v>6</v>
      </c>
      <c r="L44" s="5" t="n">
        <f aca="false">L43-$Q44*連携!I25-$R44*連携!Q25-$S44*連携!Y25-$T44*連携!AG25-$U44*連携!AO25</f>
        <v>1</v>
      </c>
      <c r="M44" s="5" t="n">
        <f aca="false">M43-$Q44*連携!J25-$R44*連携!R25-$S44*連携!Z25-$T44*連携!AH25-$U44*連携!AP25</f>
        <v>0</v>
      </c>
      <c r="N44" s="5" t="str">
        <f aca="false">IF(AND(SUM($Q44:$U44)=1,連携!B25&gt;0),連携!B25,"")</f>
        <v/>
      </c>
      <c r="O44" s="5" t="str">
        <f aca="false">IF(AND(SUM($Q44:$U44)=1,連携!C25&gt;0),連携!C25,"")</f>
        <v/>
      </c>
      <c r="P44" s="5" t="str">
        <f aca="false">連携!A25</f>
        <v>天光調波 </v>
      </c>
      <c r="Q44" s="30" t="n">
        <f aca="false">IF(AND($G43&gt;=連携!D25,$H43&gt;=連携!E25,$I43&gt;=連携!F25,$J43&gt;=連携!G25,$K43&gt;=連携!H25,$L43&gt;=連携!I25,$M43&gt;=連携!J25),1,0)</f>
        <v>0</v>
      </c>
      <c r="R44" s="30"/>
      <c r="S44" s="30"/>
      <c r="T44" s="30"/>
      <c r="U44" s="30"/>
    </row>
    <row r="45" customFormat="false" ht="12.85" hidden="false" customHeight="false" outlineLevel="0" collapsed="false">
      <c r="A45" s="33"/>
      <c r="B45" s="32"/>
      <c r="C45" s="32"/>
      <c r="D45" s="32"/>
      <c r="E45" s="32"/>
      <c r="F45" s="32"/>
      <c r="G45" s="5" t="n">
        <f aca="false">G44-$Q45*連携!D26-$R45*連携!L26-$S45*連携!T26-$T45*連携!AB26-$U45*連携!AJ26</f>
        <v>2</v>
      </c>
      <c r="H45" s="5" t="n">
        <f aca="false">H44-$Q45*連携!E26-$R45*連携!M26-$S45*連携!U26-$T45*連携!AC26-$U45*連携!AK26</f>
        <v>2</v>
      </c>
      <c r="I45" s="5" t="n">
        <f aca="false">I44-$Q45*連携!F26-$R45*連携!N26-$S45*連携!V26-$T45*連携!AD26-$U45*連携!AL26</f>
        <v>2</v>
      </c>
      <c r="J45" s="5" t="n">
        <f aca="false">J44-$Q45*連携!G26-$R45*連携!O26-$S45*連携!W26-$T45*連携!AE26-$U45*連携!AM26</f>
        <v>1</v>
      </c>
      <c r="K45" s="5" t="n">
        <f aca="false">K44-$Q45*連携!H26-$R45*連携!P26-$S45*連携!X26-$T45*連携!AF26-$U45*連携!AN26</f>
        <v>6</v>
      </c>
      <c r="L45" s="5" t="n">
        <f aca="false">L44-$Q45*連携!I26-$R45*連携!Q26-$S45*連携!Y26-$T45*連携!AG26-$U45*連携!AO26</f>
        <v>1</v>
      </c>
      <c r="M45" s="5" t="n">
        <f aca="false">M44-$Q45*連携!J26-$R45*連携!R26-$S45*連携!Z26-$T45*連携!AH26-$U45*連携!AP26</f>
        <v>0</v>
      </c>
      <c r="N45" s="5" t="str">
        <f aca="false">IF(AND(SUM($Q45:$U45)=1,連携!B26&gt;0),連携!B26,"")</f>
        <v/>
      </c>
      <c r="O45" s="5" t="str">
        <f aca="false">IF(AND(SUM($Q45:$U45)=1,連携!C26&gt;0),連携!C26,"")</f>
        <v/>
      </c>
      <c r="P45" s="5" t="str">
        <f aca="false">連携!A26</f>
        <v>暗闇乱波 </v>
      </c>
      <c r="Q45" s="30" t="n">
        <f aca="false">IF(AND($G44&gt;=連携!D26,$H44&gt;=連携!E26,$I44&gt;=連携!F26,$J44&gt;=連携!G26,$K44&gt;=連携!H26,$L44&gt;=連携!I26,$M44&gt;=連携!J26),1,0)</f>
        <v>0</v>
      </c>
      <c r="R45" s="30"/>
      <c r="S45" s="30"/>
      <c r="T45" s="30"/>
      <c r="U45" s="30"/>
    </row>
    <row r="46" customFormat="false" ht="12.85" hidden="false" customHeight="false" outlineLevel="0" collapsed="false">
      <c r="A46" s="33"/>
      <c r="B46" s="32"/>
      <c r="C46" s="32"/>
      <c r="D46" s="32"/>
      <c r="E46" s="32"/>
      <c r="F46" s="32"/>
      <c r="G46" s="5" t="n">
        <f aca="false">G45-$Q46*連携!D27-$R46*連携!L27-$S46*連携!T27-$T46*連携!AB27-$U46*連携!AJ27</f>
        <v>2</v>
      </c>
      <c r="H46" s="5" t="n">
        <f aca="false">H45-$Q46*連携!E27-$R46*連携!M27-$S46*連携!U27-$T46*連携!AC27-$U46*連携!AK27</f>
        <v>2</v>
      </c>
      <c r="I46" s="5" t="n">
        <f aca="false">I45-$Q46*連携!F27-$R46*連携!N27-$S46*連携!V27-$T46*連携!AD27-$U46*連携!AL27</f>
        <v>2</v>
      </c>
      <c r="J46" s="5" t="n">
        <f aca="false">J45-$Q46*連携!G27-$R46*連携!O27-$S46*連携!W27-$T46*連携!AE27-$U46*連携!AM27</f>
        <v>1</v>
      </c>
      <c r="K46" s="5" t="n">
        <f aca="false">K45-$Q46*連携!H27-$R46*連携!P27-$S46*連携!X27-$T46*連携!AF27-$U46*連携!AN27</f>
        <v>6</v>
      </c>
      <c r="L46" s="5" t="n">
        <f aca="false">L45-$Q46*連携!I27-$R46*連携!Q27-$S46*連携!Y27-$T46*連携!AG27-$U46*連携!AO27</f>
        <v>1</v>
      </c>
      <c r="M46" s="5" t="n">
        <f aca="false">M45-$Q46*連携!J27-$R46*連携!R27-$S46*連携!Z27-$T46*連携!AH27-$U46*連携!AP27</f>
        <v>0</v>
      </c>
      <c r="N46" s="5" t="str">
        <f aca="false">IF(AND(SUM($Q46:$U46)=1,連携!B27&gt;0),連携!B27,"")</f>
        <v/>
      </c>
      <c r="O46" s="5" t="str">
        <f aca="false">IF(AND(SUM($Q46:$U46)=1,連携!C27&gt;0),連携!C27,"")</f>
        <v/>
      </c>
      <c r="P46" s="5" t="str">
        <f aca="false">連携!A27</f>
        <v>雅夏ノ祭</v>
      </c>
      <c r="Q46" s="30" t="n">
        <f aca="false">IF(AND($G45&gt;=連携!D27,$H45&gt;=連携!E27,$I45&gt;=連携!F27,$J45&gt;=連携!G27,$K45&gt;=連携!H27,$L45&gt;=連携!I27,$M45&gt;=連携!J27),1,0)</f>
        <v>0</v>
      </c>
      <c r="R46" s="30"/>
      <c r="S46" s="30"/>
      <c r="T46" s="30"/>
      <c r="U46" s="30"/>
    </row>
    <row r="47" customFormat="false" ht="12.85" hidden="false" customHeight="false" outlineLevel="0" collapsed="false">
      <c r="A47" s="33"/>
      <c r="B47" s="32"/>
      <c r="C47" s="32"/>
      <c r="D47" s="32"/>
      <c r="E47" s="32"/>
      <c r="F47" s="32"/>
      <c r="G47" s="5" t="n">
        <f aca="false">G46-$Q47*連携!D28-$R47*連携!L28-$S47*連携!T28-$T47*連携!AB28-$U47*連携!AJ28</f>
        <v>2</v>
      </c>
      <c r="H47" s="5" t="n">
        <f aca="false">H46-$Q47*連携!E28-$R47*連携!M28-$S47*連携!U28-$T47*連携!AC28-$U47*連携!AK28</f>
        <v>2</v>
      </c>
      <c r="I47" s="5" t="n">
        <f aca="false">I46-$Q47*連携!F28-$R47*連携!N28-$S47*連携!V28-$T47*連携!AD28-$U47*連携!AL28</f>
        <v>2</v>
      </c>
      <c r="J47" s="5" t="n">
        <f aca="false">J46-$Q47*連携!G28-$R47*連携!O28-$S47*連携!W28-$T47*連携!AE28-$U47*連携!AM28</f>
        <v>1</v>
      </c>
      <c r="K47" s="5" t="n">
        <f aca="false">K46-$Q47*連携!H28-$R47*連携!P28-$S47*連携!X28-$T47*連携!AF28-$U47*連携!AN28</f>
        <v>6</v>
      </c>
      <c r="L47" s="5" t="n">
        <f aca="false">L46-$Q47*連携!I28-$R47*連携!Q28-$S47*連携!Y28-$T47*連携!AG28-$U47*連携!AO28</f>
        <v>1</v>
      </c>
      <c r="M47" s="5" t="n">
        <f aca="false">M46-$Q47*連携!J28-$R47*連携!R28-$S47*連携!Z28-$T47*連携!AH28-$U47*連携!AP28</f>
        <v>0</v>
      </c>
      <c r="N47" s="5" t="str">
        <f aca="false">IF(AND(SUM($Q47:$U47)=1,連携!B28&gt;0),連携!B28,"")</f>
        <v/>
      </c>
      <c r="O47" s="5" t="str">
        <f aca="false">IF(AND(SUM($Q47:$U47)=1,連携!C28&gt;0),連携!C28,"")</f>
        <v/>
      </c>
      <c r="P47" s="5" t="str">
        <f aca="false">連携!A28</f>
        <v>宝春ノ歌</v>
      </c>
      <c r="Q47" s="30" t="n">
        <f aca="false">IF(AND($G46&gt;=連携!D28,$H46&gt;=連携!E28,$I46&gt;=連携!F28,$J46&gt;=連携!G28,$K46&gt;=連携!H28,$L46&gt;=連携!I28,$M46&gt;=連携!J28),1,0)</f>
        <v>0</v>
      </c>
      <c r="R47" s="30"/>
      <c r="S47" s="30"/>
      <c r="T47" s="30"/>
      <c r="U47" s="30"/>
    </row>
    <row r="48" customFormat="false" ht="12.85" hidden="false" customHeight="false" outlineLevel="0" collapsed="false">
      <c r="A48" s="33"/>
      <c r="B48" s="32"/>
      <c r="C48" s="32"/>
      <c r="D48" s="32"/>
      <c r="E48" s="32"/>
      <c r="F48" s="32"/>
      <c r="G48" s="5" t="n">
        <f aca="false">G47-$Q48*連携!D29-$R48*連携!L29-$S48*連携!T29-$T48*連携!AB29-$U48*連携!AJ29</f>
        <v>2</v>
      </c>
      <c r="H48" s="5" t="n">
        <f aca="false">H47-$Q48*連携!E29-$R48*連携!M29-$S48*連携!U29-$T48*連携!AC29-$U48*連携!AK29</f>
        <v>2</v>
      </c>
      <c r="I48" s="5" t="n">
        <f aca="false">I47-$Q48*連携!F29-$R48*連携!N29-$S48*連携!V29-$T48*連携!AD29-$U48*連携!AL29</f>
        <v>2</v>
      </c>
      <c r="J48" s="5" t="n">
        <f aca="false">J47-$Q48*連携!G29-$R48*連携!O29-$S48*連携!W29-$T48*連携!AE29-$U48*連携!AM29</f>
        <v>1</v>
      </c>
      <c r="K48" s="5" t="n">
        <f aca="false">K47-$Q48*連携!H29-$R48*連携!P29-$S48*連携!X29-$T48*連携!AF29-$U48*連携!AN29</f>
        <v>6</v>
      </c>
      <c r="L48" s="5" t="n">
        <f aca="false">L47-$Q48*連携!I29-$R48*連携!Q29-$S48*連携!Y29-$T48*連携!AG29-$U48*連携!AO29</f>
        <v>1</v>
      </c>
      <c r="M48" s="5" t="n">
        <f aca="false">M47-$Q48*連携!J29-$R48*連携!R29-$S48*連携!Z29-$T48*連携!AH29-$U48*連携!AP29</f>
        <v>0</v>
      </c>
      <c r="N48" s="5" t="str">
        <f aca="false">IF(AND(SUM($Q48:$U48)=1,連携!B29&gt;0),連携!B29,"")</f>
        <v/>
      </c>
      <c r="O48" s="5" t="str">
        <f aca="false">IF(AND(SUM($Q48:$U48)=1,連携!C29&gt;0),連携!C29,"")</f>
        <v/>
      </c>
      <c r="P48" s="5" t="str">
        <f aca="false">連携!A29</f>
        <v>深秋ノ訪</v>
      </c>
      <c r="Q48" s="30" t="n">
        <f aca="false">IF(AND($G47&gt;=連携!D29,$H47&gt;=連携!E29,$I47&gt;=連携!F29,$J47&gt;=連携!G29,$K47&gt;=連携!H29,$L47&gt;=連携!I29,$M47&gt;=連携!J29),1,0)</f>
        <v>0</v>
      </c>
      <c r="R48" s="30"/>
      <c r="S48" s="30"/>
      <c r="T48" s="30"/>
      <c r="U48" s="30"/>
    </row>
    <row r="49" customFormat="false" ht="12.85" hidden="false" customHeight="false" outlineLevel="0" collapsed="false">
      <c r="A49" s="33"/>
      <c r="B49" s="32"/>
      <c r="C49" s="32"/>
      <c r="D49" s="32"/>
      <c r="E49" s="32"/>
      <c r="F49" s="32"/>
      <c r="G49" s="5" t="n">
        <f aca="false">G48-$Q49*連携!D30-$R49*連携!L30-$S49*連携!T30-$T49*連携!AB30-$U49*連携!AJ30</f>
        <v>2</v>
      </c>
      <c r="H49" s="5" t="n">
        <f aca="false">H48-$Q49*連携!E30-$R49*連携!M30-$S49*連携!U30-$T49*連携!AC30-$U49*連携!AK30</f>
        <v>2</v>
      </c>
      <c r="I49" s="5" t="n">
        <f aca="false">I48-$Q49*連携!F30-$R49*連携!N30-$S49*連携!V30-$T49*連携!AD30-$U49*連携!AL30</f>
        <v>2</v>
      </c>
      <c r="J49" s="5" t="n">
        <f aca="false">J48-$Q49*連携!G30-$R49*連携!O30-$S49*連携!W30-$T49*連携!AE30-$U49*連携!AM30</f>
        <v>1</v>
      </c>
      <c r="K49" s="5" t="n">
        <f aca="false">K48-$Q49*連携!H30-$R49*連携!P30-$S49*連携!X30-$T49*連携!AF30-$U49*連携!AN30</f>
        <v>6</v>
      </c>
      <c r="L49" s="5" t="n">
        <f aca="false">L48-$Q49*連携!I30-$R49*連携!Q30-$S49*連携!Y30-$T49*連携!AG30-$U49*連携!AO30</f>
        <v>1</v>
      </c>
      <c r="M49" s="5" t="n">
        <f aca="false">M48-$Q49*連携!J30-$R49*連携!R30-$S49*連携!Z30-$T49*連携!AH30-$U49*連携!AP30</f>
        <v>0</v>
      </c>
      <c r="N49" s="5" t="str">
        <f aca="false">IF(AND(SUM($Q49:$U49)=1,連携!B30&gt;0),連携!B30,"")</f>
        <v/>
      </c>
      <c r="O49" s="5" t="str">
        <f aca="false">IF(AND(SUM($Q49:$U49)=1,連携!C30&gt;0),連携!C30,"")</f>
        <v/>
      </c>
      <c r="P49" s="5" t="str">
        <f aca="false">連携!A30</f>
        <v>静冬ノ籠</v>
      </c>
      <c r="Q49" s="30" t="n">
        <f aca="false">IF(AND($G48&gt;=連携!D30,$H48&gt;=連携!E30,$I48&gt;=連携!F30,$J48&gt;=連携!G30,$K48&gt;=連携!H30,$L48&gt;=連携!I30,$M48&gt;=連携!J30),1,0)</f>
        <v>0</v>
      </c>
      <c r="R49" s="30"/>
      <c r="S49" s="30"/>
      <c r="T49" s="30"/>
      <c r="U49" s="30"/>
    </row>
  </sheetData>
  <mergeCells count="17">
    <mergeCell ref="C15:M15"/>
    <mergeCell ref="C16:M16"/>
    <mergeCell ref="C17:M17"/>
    <mergeCell ref="C18:M18"/>
    <mergeCell ref="C19:M19"/>
    <mergeCell ref="A21:F21"/>
    <mergeCell ref="A22:F22"/>
    <mergeCell ref="A23:F23"/>
    <mergeCell ref="A24:F24"/>
    <mergeCell ref="A25:F25"/>
    <mergeCell ref="A26:F26"/>
    <mergeCell ref="A27:F27"/>
    <mergeCell ref="A28:F28"/>
    <mergeCell ref="A29:F29"/>
    <mergeCell ref="A30:F30"/>
    <mergeCell ref="A31:F31"/>
    <mergeCell ref="A32:F32"/>
  </mergeCells>
  <conditionalFormatting sqref="Q21:U49">
    <cfRule type="cellIs" priority="2" operator="equal" aboveAverage="0" equalAverage="0" bottom="0" percent="0" rank="0" text="" dxfId="7">
      <formula>1</formula>
    </cfRule>
  </conditionalFormatting>
  <dataValidations count="2">
    <dataValidation allowBlank="true" errorStyle="stop" operator="between" showDropDown="false" showErrorMessage="true" showInputMessage="false" sqref="N2:O11" type="whole">
      <formula1>0</formula1>
      <formula2>1</formula2>
    </dataValidation>
    <dataValidation allowBlank="true" errorStyle="stop" operator="equal" showDropDown="false" showErrorMessage="true" showInputMessage="false" sqref="A2:A11" type="list">
      <formula1>妖怪リスト!$B$2:$B$300</formula1>
      <formula2>0</formula2>
    </dataValidation>
  </dataValidations>
  <printOptions headings="false" gridLines="false" gridLinesSet="true" horizontalCentered="false" verticalCentered="false"/>
  <pageMargins left="0.7875" right="0.7875" top="1.025" bottom="1.025" header="0.7875" footer="0.7875"/>
  <pageSetup paperSize="9" scale="51" fitToWidth="1" fitToHeight="1" pageOrder="downThenOver" orientation="portrait" blackAndWhite="false" draft="false" cellComments="none" horizontalDpi="300" verticalDpi="300" copies="1"/>
  <headerFooter differentFirst="false" differentOddEven="false">
    <oddHeader>&amp;C&amp;"Arial,Regular"&amp;A</oddHeader>
    <oddFooter>&amp;C&amp;"Arial,Regular"ページ &amp;P</oddFooter>
  </headerFooter>
</worksheet>
</file>

<file path=docProps/app.xml><?xml version="1.0" encoding="utf-8"?>
<Properties xmlns="http://schemas.openxmlformats.org/officeDocument/2006/extended-properties" xmlns:vt="http://schemas.openxmlformats.org/officeDocument/2006/docPropsVTypes">
  <Template/>
  <TotalTime>85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31T03:24:34Z</dcterms:created>
  <dc:creator/>
  <dc:description>配布元
https://sourceforge.jp/projects/ryouhouji-tool
</dc:description>
  <cp:keywords>了法寺 デッキ 妖怪 大乱闘</cp:keywords>
  <dc:language>en-US</dc:language>
  <cp:lastModifiedBy/>
  <dcterms:modified xsi:type="dcterms:W3CDTF">2013-11-10T01:38:32Z</dcterms:modified>
  <cp:revision>193</cp:revision>
  <dc:subject/>
  <dc:title>了法寺ツール</dc:title>
</cp:coreProperties>
</file>